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5  T-19.1" sheetId="1" state="visible" r:id="rId2"/>
    <sheet name="phr o src_55  T-19.2" sheetId="2" state="visible" r:id="rId3"/>
    <sheet name="phr o src_55  T-19.3" sheetId="3" state="visible" r:id="rId4"/>
    <sheet name="phr o src_55  T-19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4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 ประจำปีงบประมาณ </t>
    </r>
    <r>
      <rPr>
        <b val="true"/>
        <sz val="13"/>
        <rFont val="AngsanaUPC"/>
        <family val="1"/>
        <charset val="222"/>
      </rPr>
      <t xml:space="preserve">2555</t>
    </r>
  </si>
  <si>
    <t xml:space="preserve">TABLE   19.1  MAJOR  RIVER BASIN IN THAILAND : BRANCH OF RIVER BASIN , DRAINAGE AREA,  AGRICULTURAL AREA, IRRGABLE AREA</t>
  </si>
  <si>
    <t xml:space="preserve">                        AND RUNOFF: FISCAL YEAR 2012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ปริมาณน้ำ</t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iver basin branch</t>
  </si>
  <si>
    <r>
      <rPr>
        <sz val="13"/>
        <rFont val="AngsanaUPC"/>
        <family val="1"/>
        <charset val="222"/>
      </rPr>
      <t xml:space="preserve">(Km</t>
    </r>
    <r>
      <rPr>
        <vertAlign val="superscript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)</t>
    </r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AngsanaUPC"/>
        <family val="1"/>
        <charset val="22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AngsanaUPC"/>
        <family val="1"/>
        <charset val="22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AngsanaUPC"/>
        <family val="1"/>
        <charset val="22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AngsanaUPC"/>
        <family val="1"/>
        <charset val="22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5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  AND RUNOFF  : FISCAL YEAR 2012 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AngsanaUPC"/>
        <family val="1"/>
        <charset val="22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AngsanaUPC"/>
        <family val="1"/>
        <charset val="22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AngsanaUPC"/>
        <family val="1"/>
        <charset val="22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AngsanaUPC"/>
        <family val="1"/>
        <charset val="22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AngsanaUPC"/>
        <family val="1"/>
        <charset val="22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AngsanaUPC"/>
        <family val="1"/>
        <charset val="22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AngsanaUPC"/>
        <family val="1"/>
        <charset val="22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AngsanaUPC"/>
        <family val="1"/>
        <charset val="22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WATER RESOURCES BY TYPE OF WATER RESOURCES AND DISTRICT: 2011 -2012</t>
  </si>
  <si>
    <t xml:space="preserve">อำเภอ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 -</t>
  </si>
  <si>
    <t xml:space="preserve">อำเภอเมืองแพร่</t>
  </si>
  <si>
    <t xml:space="preserve">Mueang Phrae District</t>
  </si>
  <si>
    <t xml:space="preserve">อำเภอร้องกวาง</t>
  </si>
  <si>
    <t xml:space="preserve">Rong kwang District</t>
  </si>
  <si>
    <t xml:space="preserve">อำเภอลอง</t>
  </si>
  <si>
    <t xml:space="preserve">Long  District</t>
  </si>
  <si>
    <t xml:space="preserve">อำเภอสูงเม่น</t>
  </si>
  <si>
    <t xml:space="preserve">Sung Men District</t>
  </si>
  <si>
    <t xml:space="preserve">อำเภอเด่นชัย</t>
  </si>
  <si>
    <t xml:space="preserve">Den Chai District</t>
  </si>
  <si>
    <t xml:space="preserve">อำเภอสอง</t>
  </si>
  <si>
    <t xml:space="preserve">Song District</t>
  </si>
  <si>
    <t xml:space="preserve">อำเภอวังชิ้น</t>
  </si>
  <si>
    <t xml:space="preserve">Wang Chin District</t>
  </si>
  <si>
    <t xml:space="preserve">อำเภอหนองม่วงไข่</t>
  </si>
  <si>
    <t xml:space="preserve">Nong Muang K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แพร่</t>
    </r>
  </si>
  <si>
    <t xml:space="preserve">Source:   Regional Irrigation Office Phrae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 - 2555</t>
    </r>
  </si>
  <si>
    <t xml:space="preserve">AVERAGE QUANTILY OF WATER AS DAMMED UP BY TYPE OF WATER RESOURCES AND DISTRICT: 2011  - 2012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  <r>
      <rPr>
        <sz val="14"/>
        <rFont val="AngsanaUPC"/>
        <family val="1"/>
        <charset val="222"/>
      </rPr>
      <t xml:space="preserve"> </t>
    </r>
    <r>
      <rPr>
        <b val="true"/>
        <sz val="14"/>
        <rFont val="AngsanaUPC"/>
        <family val="1"/>
      </rPr>
      <t xml:space="preserve">-2555</t>
    </r>
  </si>
  <si>
    <r>
      <rPr>
        <b val="true"/>
        <sz val="13"/>
        <rFont val="AngsanaUPC"/>
        <family val="1"/>
        <charset val="222"/>
      </rPr>
      <t xml:space="preserve">QUANTILY OF SOLID  WASTE BY PROVINCE IN NORTHERN  REGION: 2010</t>
    </r>
    <r>
      <rPr>
        <sz val="13"/>
        <rFont val="AngsanaUPC"/>
        <family val="1"/>
        <charset val="222"/>
      </rPr>
      <t xml:space="preserve"> -</t>
    </r>
    <r>
      <rPr>
        <b val="true"/>
        <sz val="13"/>
        <rFont val="AngsanaUPC"/>
        <family val="1"/>
      </rPr>
      <t xml:space="preserve">2012</t>
    </r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3 (2010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      ภาคเหนือ</t>
  </si>
  <si>
    <t xml:space="preserve">Northern Region</t>
  </si>
  <si>
    <t xml:space="preserve">เชียงใหม่</t>
  </si>
  <si>
    <t xml:space="preserve">Chi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ng Rai</t>
  </si>
  <si>
    <t xml:space="preserve">แม่ฮ่องสอน</t>
  </si>
  <si>
    <t xml:space="preserve">Mae Hong 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 Pollution Control Department, Ministry of Natural Resources and Environment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h]:mm:ss"/>
    <numFmt numFmtId="167" formatCode="0.0"/>
    <numFmt numFmtId="168" formatCode="#,##0"/>
    <numFmt numFmtId="169" formatCode="#,##0.0"/>
    <numFmt numFmtId="170" formatCode="[$-409]mmm\-yy"/>
    <numFmt numFmtId="171" formatCode="General"/>
    <numFmt numFmtId="172" formatCode="0.000"/>
    <numFmt numFmtId="173" formatCode="0.00"/>
    <numFmt numFmtId="174" formatCode="_-* #,##0_-;\-* #,##0_-;_-* \-??_-;_-@_-"/>
    <numFmt numFmtId="175" formatCode="#,##0&quot;       &quot;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color rgb="FF000000"/>
      <name val="AngsanaUPC"/>
      <family val="0"/>
    </font>
    <font>
      <sz val="16"/>
      <color rgb="FF000000"/>
      <name val="TH SarabunPSK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3"/>
      <name val="AngsanaUPC"/>
      <family val="1"/>
    </font>
    <font>
      <b val="true"/>
      <sz val="12"/>
      <name val="AngsanaUPC"/>
      <family val="1"/>
    </font>
    <font>
      <b val="true"/>
      <sz val="14"/>
      <name val="AngsanaUPC"/>
      <family val="1"/>
    </font>
    <font>
      <b val="true"/>
      <sz val="13"/>
      <color rgb="FF000000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4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6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2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8" fontId="24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24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_ปริมาณขยะปี48-52" xfId="59"/>
    <cellStyle name="Note 1" xfId="60"/>
    <cellStyle name="Output" xfId="61"/>
    <cellStyle name="Title" xfId="62"/>
    <cellStyle name="Total" xfId="63"/>
    <cellStyle name="Warning Text" xfId="64"/>
    <cellStyle name="ปกติ 2" xfId="65"/>
    <cellStyle name="ปกติ_บทที่ 4 ทรัพยากรน้ำ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1440</xdr:colOff>
      <xdr:row>27</xdr:row>
      <xdr:rowOff>143280</xdr:rowOff>
    </xdr:to>
    <xdr:sp>
      <xdr:nvSpPr>
        <xdr:cNvPr id="0" name="Text Box 138"/>
        <xdr:cNvSpPr/>
      </xdr:nvSpPr>
      <xdr:spPr>
        <a:xfrm>
          <a:off x="4785840" y="531756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40</xdr:colOff>
      <xdr:row>27</xdr:row>
      <xdr:rowOff>143280</xdr:rowOff>
    </xdr:to>
    <xdr:sp>
      <xdr:nvSpPr>
        <xdr:cNvPr id="1" name="Text Box 139"/>
        <xdr:cNvSpPr/>
      </xdr:nvSpPr>
      <xdr:spPr>
        <a:xfrm>
          <a:off x="4785840" y="531756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440</xdr:colOff>
      <xdr:row>27</xdr:row>
      <xdr:rowOff>143280</xdr:rowOff>
    </xdr:to>
    <xdr:sp>
      <xdr:nvSpPr>
        <xdr:cNvPr id="2" name="Text Box 141"/>
        <xdr:cNvSpPr/>
      </xdr:nvSpPr>
      <xdr:spPr>
        <a:xfrm>
          <a:off x="7511400" y="531756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440</xdr:colOff>
      <xdr:row>27</xdr:row>
      <xdr:rowOff>143280</xdr:rowOff>
    </xdr:to>
    <xdr:sp>
      <xdr:nvSpPr>
        <xdr:cNvPr id="3" name="Text Box 142"/>
        <xdr:cNvSpPr/>
      </xdr:nvSpPr>
      <xdr:spPr>
        <a:xfrm>
          <a:off x="7511400" y="531756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840</xdr:colOff>
      <xdr:row>30</xdr:row>
      <xdr:rowOff>162360</xdr:rowOff>
    </xdr:from>
    <xdr:to>
      <xdr:col>18</xdr:col>
      <xdr:colOff>720</xdr:colOff>
      <xdr:row>32</xdr:row>
      <xdr:rowOff>47520</xdr:rowOff>
    </xdr:to>
    <xdr:sp>
      <xdr:nvSpPr>
        <xdr:cNvPr id="4" name="Text Box 1"/>
        <xdr:cNvSpPr/>
      </xdr:nvSpPr>
      <xdr:spPr>
        <a:xfrm>
          <a:off x="14079960" y="6594120"/>
          <a:ext cx="40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8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440</xdr:colOff>
      <xdr:row>33</xdr:row>
      <xdr:rowOff>19440</xdr:rowOff>
    </xdr:from>
    <xdr:to>
      <xdr:col>17</xdr:col>
      <xdr:colOff>624600</xdr:colOff>
      <xdr:row>34</xdr:row>
      <xdr:rowOff>76320</xdr:rowOff>
    </xdr:to>
    <xdr:sp>
      <xdr:nvSpPr>
        <xdr:cNvPr id="5" name="Text Box 1"/>
        <xdr:cNvSpPr/>
      </xdr:nvSpPr>
      <xdr:spPr>
        <a:xfrm>
          <a:off x="14065560" y="6918120"/>
          <a:ext cx="407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8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944720</xdr:colOff>
      <xdr:row>24</xdr:row>
      <xdr:rowOff>171360</xdr:rowOff>
    </xdr:from>
    <xdr:to>
      <xdr:col>45</xdr:col>
      <xdr:colOff>720</xdr:colOff>
      <xdr:row>25</xdr:row>
      <xdr:rowOff>266760</xdr:rowOff>
    </xdr:to>
    <xdr:sp>
      <xdr:nvSpPr>
        <xdr:cNvPr id="6" name="Text Box 1"/>
        <xdr:cNvSpPr/>
      </xdr:nvSpPr>
      <xdr:spPr>
        <a:xfrm>
          <a:off x="15132960" y="6581520"/>
          <a:ext cx="406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8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1</xdr:row>
      <xdr:rowOff>75960</xdr:rowOff>
    </xdr:from>
    <xdr:to>
      <xdr:col>21</xdr:col>
      <xdr:colOff>231840</xdr:colOff>
      <xdr:row>22</xdr:row>
      <xdr:rowOff>237960</xdr:rowOff>
    </xdr:to>
    <xdr:sp>
      <xdr:nvSpPr>
        <xdr:cNvPr id="7" name="Text Box 1"/>
        <xdr:cNvSpPr/>
      </xdr:nvSpPr>
      <xdr:spPr>
        <a:xfrm>
          <a:off x="14644440" y="567684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3200</xdr:colOff>
      <xdr:row>19</xdr:row>
      <xdr:rowOff>0</xdr:rowOff>
    </xdr:from>
    <xdr:to>
      <xdr:col>22</xdr:col>
      <xdr:colOff>14760</xdr:colOff>
      <xdr:row>21</xdr:row>
      <xdr:rowOff>199800</xdr:rowOff>
    </xdr:to>
    <xdr:sp>
      <xdr:nvSpPr>
        <xdr:cNvPr id="8" name="Text Box 9"/>
        <xdr:cNvSpPr/>
      </xdr:nvSpPr>
      <xdr:spPr>
        <a:xfrm>
          <a:off x="14427000" y="5524560"/>
          <a:ext cx="464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9360</xdr:rowOff>
    </xdr:from>
    <xdr:to>
      <xdr:col>22</xdr:col>
      <xdr:colOff>406440</xdr:colOff>
      <xdr:row>1</xdr:row>
      <xdr:rowOff>76320</xdr:rowOff>
    </xdr:to>
    <xdr:sp>
      <xdr:nvSpPr>
        <xdr:cNvPr id="9" name="Text Box 1"/>
        <xdr:cNvSpPr/>
      </xdr:nvSpPr>
      <xdr:spPr>
        <a:xfrm>
          <a:off x="14876280" y="9360"/>
          <a:ext cx="406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8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5</xdr:row>
      <xdr:rowOff>190800</xdr:rowOff>
    </xdr:from>
    <xdr:to>
      <xdr:col>27</xdr:col>
      <xdr:colOff>406440</xdr:colOff>
      <xdr:row>26</xdr:row>
      <xdr:rowOff>266760</xdr:rowOff>
    </xdr:to>
    <xdr:sp>
      <xdr:nvSpPr>
        <xdr:cNvPr id="10" name="Text Box 1"/>
        <xdr:cNvSpPr/>
      </xdr:nvSpPr>
      <xdr:spPr>
        <a:xfrm>
          <a:off x="14814000" y="6546600"/>
          <a:ext cx="40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8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28"/>
    <col collapsed="false" customWidth="true" hidden="false" outlineLevel="0" max="3" min="3" style="1" width="2.14"/>
    <col collapsed="false" customWidth="true" hidden="false" outlineLevel="0" max="4" min="4" style="2" width="10.56"/>
    <col collapsed="false" customWidth="true" hidden="false" outlineLevel="0" max="5" min="5" style="1" width="1.56"/>
    <col collapsed="false" customWidth="true" hidden="false" outlineLevel="0" max="6" min="6" style="2" width="11.71"/>
    <col collapsed="false" customWidth="true" hidden="false" outlineLevel="0" max="7" min="7" style="1" width="0.99"/>
    <col collapsed="false" customWidth="true" hidden="false" outlineLevel="0" max="8" min="8" style="2" width="10.42"/>
    <col collapsed="false" customWidth="true" hidden="false" outlineLevel="0" max="9" min="9" style="1" width="3.71"/>
    <col collapsed="false" customWidth="true" hidden="false" outlineLevel="0" max="10" min="10" style="2" width="12.56"/>
    <col collapsed="false" customWidth="true" hidden="false" outlineLevel="0" max="11" min="11" style="1" width="1.99"/>
    <col collapsed="false" customWidth="true" hidden="false" outlineLevel="0" max="12" min="12" style="2" width="14.7"/>
    <col collapsed="false" customWidth="true" hidden="false" outlineLevel="0" max="13" min="13" style="1" width="4.99"/>
    <col collapsed="false" customWidth="true" hidden="false" outlineLevel="0" max="14" min="14" style="2" width="0.99"/>
    <col collapsed="false" customWidth="true" hidden="false" outlineLevel="0" max="15" min="15" style="2" width="20.56"/>
    <col collapsed="false" customWidth="true" hidden="false" outlineLevel="0" max="16" min="16" style="2" width="2.14"/>
    <col collapsed="false" customWidth="true" hidden="false" outlineLevel="0" max="17" min="17" style="2" width="4.42"/>
    <col collapsed="false" customWidth="true" hidden="false" outlineLevel="0" max="18" min="18" style="1" width="6.28"/>
    <col collapsed="false" customWidth="false" hidden="false" outlineLevel="0" max="257" min="19" style="1" width="7.99"/>
  </cols>
  <sheetData>
    <row r="2" customFormat="false" ht="20.25" hidden="false" customHeight="true" outlineLevel="0" collapsed="false">
      <c r="A2" s="3" t="s">
        <v>0</v>
      </c>
      <c r="O2" s="1"/>
      <c r="P2" s="1"/>
      <c r="Q2" s="4"/>
    </row>
    <row r="3" customFormat="false" ht="15.95" hidden="false" customHeight="true" outlineLevel="0" collapsed="false">
      <c r="A3" s="5" t="s">
        <v>1</v>
      </c>
      <c r="O3" s="1"/>
      <c r="P3" s="1"/>
      <c r="Q3" s="1"/>
    </row>
    <row r="4" customFormat="false" ht="15.75" hidden="false" customHeight="true" outlineLevel="0" collapsed="false">
      <c r="A4" s="6" t="s">
        <v>2</v>
      </c>
      <c r="O4" s="1"/>
      <c r="P4" s="1"/>
      <c r="Q4" s="1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"/>
      <c r="P5" s="1"/>
      <c r="Q5" s="1"/>
    </row>
    <row r="6" customFormat="false" ht="21.75" hidden="false" customHeight="true" outlineLevel="0" collapsed="false">
      <c r="A6" s="8" t="s">
        <v>3</v>
      </c>
      <c r="B6" s="9" t="s">
        <v>4</v>
      </c>
      <c r="C6" s="9"/>
      <c r="D6" s="10" t="s">
        <v>5</v>
      </c>
      <c r="E6" s="10"/>
      <c r="F6" s="10" t="s">
        <v>6</v>
      </c>
      <c r="G6" s="10"/>
      <c r="H6" s="10" t="s">
        <v>7</v>
      </c>
      <c r="I6" s="10"/>
      <c r="J6" s="10" t="s">
        <v>8</v>
      </c>
      <c r="K6" s="10"/>
      <c r="L6" s="10" t="s">
        <v>9</v>
      </c>
      <c r="M6" s="10"/>
      <c r="N6" s="11"/>
      <c r="O6" s="12" t="s">
        <v>10</v>
      </c>
      <c r="P6" s="12"/>
      <c r="Q6" s="12"/>
    </row>
    <row r="7" customFormat="false" ht="19.5" hidden="false" customHeight="true" outlineLevel="0" collapsed="false">
      <c r="A7" s="8"/>
      <c r="B7" s="13" t="s">
        <v>11</v>
      </c>
      <c r="C7" s="13"/>
      <c r="D7" s="14" t="s">
        <v>12</v>
      </c>
      <c r="E7" s="14"/>
      <c r="F7" s="14" t="s">
        <v>12</v>
      </c>
      <c r="G7" s="14"/>
      <c r="H7" s="14" t="s">
        <v>12</v>
      </c>
      <c r="I7" s="14"/>
      <c r="J7" s="14" t="s">
        <v>12</v>
      </c>
      <c r="K7" s="14"/>
      <c r="L7" s="14" t="s">
        <v>13</v>
      </c>
      <c r="M7" s="14"/>
      <c r="N7" s="15"/>
      <c r="O7" s="12"/>
      <c r="P7" s="12"/>
      <c r="Q7" s="12"/>
    </row>
    <row r="8" customFormat="false" ht="15.75" hidden="false" customHeight="true" outlineLevel="0" collapsed="false">
      <c r="A8" s="8"/>
      <c r="B8" s="16" t="s">
        <v>14</v>
      </c>
      <c r="C8" s="16"/>
      <c r="D8" s="14" t="s">
        <v>15</v>
      </c>
      <c r="E8" s="14"/>
      <c r="F8" s="14" t="s">
        <v>16</v>
      </c>
      <c r="G8" s="14"/>
      <c r="H8" s="14" t="s">
        <v>17</v>
      </c>
      <c r="I8" s="14"/>
      <c r="J8" s="14" t="s">
        <v>18</v>
      </c>
      <c r="K8" s="14"/>
      <c r="L8" s="14" t="s">
        <v>19</v>
      </c>
      <c r="M8" s="14"/>
      <c r="N8" s="17"/>
      <c r="O8" s="12"/>
      <c r="P8" s="12"/>
      <c r="Q8" s="12"/>
    </row>
    <row r="9" customFormat="false" ht="17.25" hidden="false" customHeight="true" outlineLevel="0" collapsed="false">
      <c r="A9" s="8"/>
      <c r="B9" s="18" t="s">
        <v>20</v>
      </c>
      <c r="C9" s="18"/>
      <c r="D9" s="19" t="s">
        <v>21</v>
      </c>
      <c r="E9" s="19"/>
      <c r="F9" s="19" t="s">
        <v>21</v>
      </c>
      <c r="G9" s="19"/>
      <c r="H9" s="19" t="s">
        <v>21</v>
      </c>
      <c r="I9" s="19"/>
      <c r="J9" s="19" t="s">
        <v>21</v>
      </c>
      <c r="K9" s="19"/>
      <c r="L9" s="19" t="s">
        <v>22</v>
      </c>
      <c r="M9" s="19"/>
      <c r="N9" s="20"/>
      <c r="O9" s="12"/>
      <c r="P9" s="12"/>
      <c r="Q9" s="12"/>
    </row>
    <row r="10" customFormat="false" ht="4.5" hidden="false" customHeight="true" outlineLevel="0" collapsed="false">
      <c r="A10" s="21"/>
      <c r="B10" s="22"/>
      <c r="C10" s="21"/>
      <c r="D10" s="22"/>
      <c r="E10" s="21"/>
      <c r="F10" s="22"/>
      <c r="G10" s="23"/>
      <c r="H10" s="22"/>
      <c r="I10" s="23"/>
      <c r="J10" s="22"/>
      <c r="K10" s="23"/>
      <c r="L10" s="22"/>
      <c r="M10" s="23"/>
      <c r="Q10" s="1"/>
    </row>
    <row r="11" s="3" customFormat="true" ht="17.25" hidden="false" customHeight="true" outlineLevel="0" collapsed="false">
      <c r="A11" s="24" t="s">
        <v>23</v>
      </c>
      <c r="B11" s="25" t="n">
        <v>254</v>
      </c>
      <c r="C11" s="26"/>
      <c r="D11" s="25" t="n">
        <v>505399</v>
      </c>
      <c r="E11" s="26"/>
      <c r="F11" s="25" t="n">
        <v>266454</v>
      </c>
      <c r="G11" s="26"/>
      <c r="H11" s="25" t="n">
        <v>47651</v>
      </c>
      <c r="I11" s="26"/>
      <c r="J11" s="25" t="n">
        <v>101690</v>
      </c>
      <c r="K11" s="26"/>
      <c r="L11" s="25" t="n">
        <v>18700</v>
      </c>
      <c r="M11" s="26"/>
      <c r="N11" s="27"/>
      <c r="O11" s="28" t="s">
        <v>24</v>
      </c>
      <c r="P11" s="28"/>
    </row>
    <row r="12" s="2" customFormat="true" ht="22.5" hidden="false" customHeight="true" outlineLevel="0" collapsed="false">
      <c r="B12" s="29" t="s">
        <v>2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0"/>
      <c r="P12" s="30"/>
      <c r="Q12" s="30"/>
    </row>
    <row r="13" customFormat="false" ht="16.5" hidden="false" customHeight="true" outlineLevel="0" collapsed="false">
      <c r="A13" s="31" t="s">
        <v>26</v>
      </c>
      <c r="B13" s="32" t="n">
        <v>2</v>
      </c>
      <c r="C13" s="33"/>
      <c r="D13" s="32" t="n">
        <v>20267</v>
      </c>
      <c r="E13" s="33"/>
      <c r="F13" s="32" t="n">
        <v>14566</v>
      </c>
      <c r="G13" s="33"/>
      <c r="H13" s="32" t="n">
        <v>9966</v>
      </c>
      <c r="I13" s="33"/>
      <c r="J13" s="32" t="n">
        <v>9104</v>
      </c>
      <c r="K13" s="33"/>
      <c r="L13" s="32" t="n">
        <v>1671</v>
      </c>
      <c r="M13" s="33"/>
      <c r="N13" s="34"/>
      <c r="O13" s="1" t="s">
        <v>27</v>
      </c>
      <c r="P13" s="1"/>
      <c r="Q13" s="1"/>
    </row>
    <row r="14" customFormat="false" ht="16.5" hidden="false" customHeight="true" outlineLevel="0" collapsed="false">
      <c r="A14" s="31" t="s">
        <v>28</v>
      </c>
      <c r="B14" s="32" t="n">
        <v>4</v>
      </c>
      <c r="C14" s="33"/>
      <c r="D14" s="32" t="n">
        <v>5056</v>
      </c>
      <c r="E14" s="33"/>
      <c r="F14" s="32" t="n">
        <v>2979</v>
      </c>
      <c r="G14" s="33"/>
      <c r="H14" s="32" t="n">
        <v>500</v>
      </c>
      <c r="I14" s="33"/>
      <c r="J14" s="32" t="n">
        <v>1042</v>
      </c>
      <c r="K14" s="33"/>
      <c r="L14" s="32" t="n">
        <v>259</v>
      </c>
      <c r="M14" s="33"/>
      <c r="N14" s="34"/>
      <c r="O14" s="1" t="s">
        <v>29</v>
      </c>
      <c r="P14" s="1"/>
      <c r="Q14" s="1"/>
    </row>
    <row r="15" customFormat="false" ht="16.5" hidden="false" customHeight="true" outlineLevel="0" collapsed="false">
      <c r="A15" s="31" t="s">
        <v>30</v>
      </c>
      <c r="B15" s="32" t="n">
        <v>8</v>
      </c>
      <c r="C15" s="33"/>
      <c r="D15" s="32" t="n">
        <v>15623</v>
      </c>
      <c r="E15" s="33"/>
      <c r="F15" s="32" t="n">
        <v>9056</v>
      </c>
      <c r="G15" s="33"/>
      <c r="H15" s="32" t="n">
        <v>856</v>
      </c>
      <c r="I15" s="33"/>
      <c r="J15" s="32" t="n">
        <v>2325</v>
      </c>
      <c r="K15" s="33"/>
      <c r="L15" s="32" t="n">
        <v>692</v>
      </c>
      <c r="M15" s="33"/>
      <c r="N15" s="34"/>
      <c r="O15" s="1" t="s">
        <v>31</v>
      </c>
      <c r="P15" s="1"/>
      <c r="Q15" s="1"/>
    </row>
    <row r="16" customFormat="false" ht="16.5" hidden="false" customHeight="true" outlineLevel="0" collapsed="false">
      <c r="A16" s="31" t="s">
        <v>32</v>
      </c>
      <c r="B16" s="32" t="n">
        <v>2</v>
      </c>
      <c r="C16" s="33"/>
      <c r="D16" s="32" t="n">
        <v>13492</v>
      </c>
      <c r="E16" s="33"/>
      <c r="F16" s="32" t="n">
        <v>10309</v>
      </c>
      <c r="G16" s="33"/>
      <c r="H16" s="32" t="n">
        <v>4006</v>
      </c>
      <c r="I16" s="33"/>
      <c r="J16" s="32" t="n">
        <v>5791</v>
      </c>
      <c r="K16" s="33"/>
      <c r="L16" s="32" t="n">
        <v>976</v>
      </c>
      <c r="M16" s="33"/>
      <c r="N16" s="34"/>
      <c r="O16" s="1" t="s">
        <v>33</v>
      </c>
      <c r="P16" s="1"/>
      <c r="Q16" s="1"/>
    </row>
    <row r="17" customFormat="false" ht="16.5" hidden="false" customHeight="true" outlineLevel="0" collapsed="false">
      <c r="A17" s="31" t="s">
        <v>34</v>
      </c>
      <c r="B17" s="32" t="n">
        <v>11</v>
      </c>
      <c r="C17" s="33"/>
      <c r="D17" s="32" t="n">
        <v>30181</v>
      </c>
      <c r="E17" s="33"/>
      <c r="F17" s="32" t="n">
        <v>6720</v>
      </c>
      <c r="G17" s="33"/>
      <c r="H17" s="32" t="n">
        <v>2623</v>
      </c>
      <c r="I17" s="33"/>
      <c r="J17" s="32" t="n">
        <v>1832</v>
      </c>
      <c r="K17" s="33"/>
      <c r="L17" s="32" t="n">
        <v>512</v>
      </c>
      <c r="M17" s="33"/>
      <c r="N17" s="34"/>
      <c r="O17" s="1" t="s">
        <v>35</v>
      </c>
      <c r="P17" s="1"/>
      <c r="Q17" s="1"/>
    </row>
    <row r="18" s="2" customFormat="true" ht="20.25" hidden="false" customHeight="true" outlineLevel="0" collapsed="false">
      <c r="B18" s="29" t="s">
        <v>36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0"/>
      <c r="P18" s="30"/>
      <c r="Q18" s="30"/>
    </row>
    <row r="19" customFormat="false" ht="16.5" hidden="false" customHeight="true" outlineLevel="0" collapsed="false">
      <c r="A19" s="31" t="s">
        <v>37</v>
      </c>
      <c r="B19" s="32" t="n">
        <v>4</v>
      </c>
      <c r="C19" s="33"/>
      <c r="D19" s="32" t="n">
        <v>9672</v>
      </c>
      <c r="E19" s="33"/>
      <c r="F19" s="32" t="n">
        <v>5494</v>
      </c>
      <c r="G19" s="33"/>
      <c r="H19" s="32" t="n">
        <v>1058</v>
      </c>
      <c r="I19" s="33"/>
      <c r="J19" s="32" t="n">
        <v>1775</v>
      </c>
      <c r="K19" s="33"/>
      <c r="L19" s="32" t="n">
        <v>261</v>
      </c>
      <c r="M19" s="33"/>
      <c r="N19" s="34"/>
      <c r="O19" s="35" t="s">
        <v>38</v>
      </c>
      <c r="P19" s="35"/>
      <c r="Q19" s="1"/>
    </row>
    <row r="20" customFormat="false" ht="16.5" hidden="false" customHeight="true" outlineLevel="0" collapsed="false">
      <c r="A20" s="31" t="s">
        <v>39</v>
      </c>
      <c r="B20" s="32" t="n">
        <v>4</v>
      </c>
      <c r="C20" s="33"/>
      <c r="D20" s="32" t="n">
        <v>10701</v>
      </c>
      <c r="E20" s="33"/>
      <c r="F20" s="32" t="n">
        <v>7076</v>
      </c>
      <c r="G20" s="33"/>
      <c r="H20" s="32" t="n">
        <v>2177</v>
      </c>
      <c r="I20" s="33"/>
      <c r="J20" s="32" t="n">
        <v>2389</v>
      </c>
      <c r="K20" s="33"/>
      <c r="L20" s="32" t="n">
        <v>330</v>
      </c>
      <c r="M20" s="33"/>
      <c r="N20" s="34"/>
      <c r="O20" s="35" t="s">
        <v>40</v>
      </c>
      <c r="P20" s="35"/>
      <c r="Q20" s="1"/>
    </row>
    <row r="21" customFormat="false" ht="16.5" hidden="false" customHeight="true" outlineLevel="0" collapsed="false">
      <c r="A21" s="31" t="s">
        <v>41</v>
      </c>
      <c r="B21" s="32" t="n">
        <v>3</v>
      </c>
      <c r="C21" s="33"/>
      <c r="D21" s="32" t="n">
        <v>4086</v>
      </c>
      <c r="E21" s="33"/>
      <c r="F21" s="32" t="n">
        <v>2604</v>
      </c>
      <c r="G21" s="33"/>
      <c r="H21" s="32" t="n">
        <v>160</v>
      </c>
      <c r="I21" s="33"/>
      <c r="J21" s="32" t="n">
        <v>370</v>
      </c>
      <c r="K21" s="33"/>
      <c r="L21" s="32" t="n">
        <v>110</v>
      </c>
      <c r="M21" s="33"/>
      <c r="N21" s="34"/>
      <c r="O21" s="35" t="s">
        <v>42</v>
      </c>
      <c r="P21" s="35"/>
      <c r="Q21" s="1"/>
    </row>
    <row r="22" customFormat="false" ht="16.5" hidden="false" customHeight="true" outlineLevel="0" collapsed="false">
      <c r="A22" s="31" t="s">
        <v>43</v>
      </c>
      <c r="B22" s="32" t="n">
        <v>6</v>
      </c>
      <c r="C22" s="33"/>
      <c r="D22" s="32" t="n">
        <v>13093</v>
      </c>
      <c r="E22" s="33"/>
      <c r="F22" s="32" t="n">
        <v>7967</v>
      </c>
      <c r="G22" s="33"/>
      <c r="H22" s="32" t="n">
        <v>1053</v>
      </c>
      <c r="I22" s="33"/>
      <c r="J22" s="32" t="n">
        <v>1838</v>
      </c>
      <c r="K22" s="33"/>
      <c r="L22" s="32" t="n">
        <v>387</v>
      </c>
      <c r="M22" s="33"/>
      <c r="N22" s="34"/>
      <c r="O22" s="35" t="s">
        <v>44</v>
      </c>
      <c r="P22" s="35"/>
      <c r="Q22" s="1"/>
    </row>
    <row r="23" s="2" customFormat="true" ht="22.5" hidden="false" customHeight="true" outlineLevel="0" collapsed="false">
      <c r="B23" s="29" t="s">
        <v>45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0"/>
      <c r="P23" s="30"/>
      <c r="Q23" s="30"/>
    </row>
    <row r="24" customFormat="false" ht="16.5" hidden="false" customHeight="true" outlineLevel="0" collapsed="false">
      <c r="A24" s="31" t="s">
        <v>46</v>
      </c>
      <c r="B24" s="32" t="n">
        <v>3</v>
      </c>
      <c r="C24" s="33"/>
      <c r="D24" s="32" t="n">
        <v>6260</v>
      </c>
      <c r="E24" s="33"/>
      <c r="F24" s="32" t="n">
        <v>3319</v>
      </c>
      <c r="G24" s="33"/>
      <c r="H24" s="32" t="n">
        <v>617</v>
      </c>
      <c r="I24" s="33"/>
      <c r="J24" s="32" t="n">
        <v>2079</v>
      </c>
      <c r="K24" s="33"/>
      <c r="L24" s="32" t="n">
        <v>150</v>
      </c>
      <c r="M24" s="33"/>
      <c r="N24" s="36"/>
      <c r="O24" s="35" t="s">
        <v>47</v>
      </c>
      <c r="P24" s="35"/>
      <c r="Q24" s="1"/>
    </row>
    <row r="25" customFormat="false" ht="16.5" hidden="false" customHeight="true" outlineLevel="0" collapsed="false">
      <c r="A25" s="31" t="s">
        <v>48</v>
      </c>
      <c r="B25" s="32" t="n">
        <v>5</v>
      </c>
      <c r="C25" s="33"/>
      <c r="D25" s="32" t="n">
        <v>7133</v>
      </c>
      <c r="E25" s="33"/>
      <c r="F25" s="32" t="n">
        <v>3090</v>
      </c>
      <c r="G25" s="33"/>
      <c r="H25" s="32" t="n">
        <v>556</v>
      </c>
      <c r="I25" s="33"/>
      <c r="J25" s="32" t="n">
        <v>149</v>
      </c>
      <c r="K25" s="33"/>
      <c r="L25" s="32" t="n">
        <v>492</v>
      </c>
      <c r="M25" s="33"/>
      <c r="N25" s="36"/>
      <c r="O25" s="35" t="s">
        <v>49</v>
      </c>
      <c r="P25" s="35"/>
      <c r="Q25" s="37"/>
    </row>
    <row r="26" s="2" customFormat="true" ht="21.75" hidden="false" customHeight="true" outlineLevel="0" collapsed="false">
      <c r="B26" s="29" t="s">
        <v>50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0"/>
      <c r="P26" s="30"/>
      <c r="Q26" s="3"/>
    </row>
    <row r="27" customFormat="false" ht="16.5" hidden="false" customHeight="true" outlineLevel="0" collapsed="false">
      <c r="A27" s="31" t="s">
        <v>51</v>
      </c>
      <c r="B27" s="32" t="n">
        <v>17</v>
      </c>
      <c r="C27" s="33"/>
      <c r="D27" s="32" t="n">
        <v>19106</v>
      </c>
      <c r="E27" s="33"/>
      <c r="F27" s="32" t="n">
        <v>3664</v>
      </c>
      <c r="G27" s="33"/>
      <c r="H27" s="32" t="n">
        <v>151</v>
      </c>
      <c r="I27" s="33"/>
      <c r="J27" s="32" t="n">
        <v>289</v>
      </c>
      <c r="K27" s="33"/>
      <c r="L27" s="32" t="n">
        <v>183</v>
      </c>
      <c r="M27" s="33"/>
      <c r="N27" s="34"/>
      <c r="O27" s="35" t="s">
        <v>52</v>
      </c>
      <c r="P27" s="35"/>
      <c r="Q27" s="1"/>
    </row>
    <row r="28" s="2" customFormat="true" ht="16.5" hidden="false" customHeight="true" outlineLevel="0" collapsed="false">
      <c r="A28" s="31" t="s">
        <v>53</v>
      </c>
      <c r="B28" s="32" t="n">
        <v>4</v>
      </c>
      <c r="C28" s="33"/>
      <c r="D28" s="32" t="n">
        <v>7300</v>
      </c>
      <c r="E28" s="33"/>
      <c r="F28" s="32" t="n">
        <v>2917</v>
      </c>
      <c r="G28" s="33"/>
      <c r="H28" s="32" t="n">
        <v>530</v>
      </c>
      <c r="I28" s="33"/>
      <c r="J28" s="32" t="n">
        <v>785</v>
      </c>
      <c r="K28" s="33"/>
      <c r="L28" s="32" t="n">
        <v>420</v>
      </c>
      <c r="M28" s="33"/>
      <c r="N28" s="34"/>
      <c r="O28" s="35" t="s">
        <v>54</v>
      </c>
      <c r="P28" s="35"/>
    </row>
    <row r="29" s="2" customFormat="true" ht="16.5" hidden="false" customHeight="true" outlineLevel="0" collapsed="false">
      <c r="A29" s="31" t="s">
        <v>55</v>
      </c>
      <c r="B29" s="32" t="n">
        <v>20</v>
      </c>
      <c r="C29" s="33"/>
      <c r="D29" s="32" t="n">
        <v>34499</v>
      </c>
      <c r="E29" s="33"/>
      <c r="F29" s="32" t="n">
        <v>8021</v>
      </c>
      <c r="G29" s="33"/>
      <c r="H29" s="32" t="n">
        <v>3215</v>
      </c>
      <c r="I29" s="33"/>
      <c r="J29" s="32" t="n">
        <v>2017</v>
      </c>
      <c r="K29" s="33"/>
      <c r="L29" s="32" t="n">
        <v>2044</v>
      </c>
      <c r="M29" s="33"/>
      <c r="N29" s="34"/>
      <c r="O29" s="35" t="s">
        <v>56</v>
      </c>
      <c r="P29" s="35"/>
    </row>
    <row r="30" customFormat="false" ht="16.5" hidden="false" customHeight="true" outlineLevel="0" collapsed="false">
      <c r="A30" s="31" t="s">
        <v>57</v>
      </c>
      <c r="B30" s="32" t="n">
        <v>7</v>
      </c>
      <c r="C30" s="33"/>
      <c r="D30" s="32" t="n">
        <v>10794</v>
      </c>
      <c r="E30" s="33"/>
      <c r="F30" s="32" t="n">
        <v>1974</v>
      </c>
      <c r="G30" s="33"/>
      <c r="H30" s="32" t="n">
        <v>709</v>
      </c>
      <c r="I30" s="33"/>
      <c r="J30" s="32" t="n">
        <v>1097</v>
      </c>
      <c r="K30" s="33"/>
      <c r="L30" s="32" t="n">
        <v>332</v>
      </c>
      <c r="M30" s="33"/>
      <c r="N30" s="34"/>
      <c r="O30" s="35" t="s">
        <v>58</v>
      </c>
      <c r="P30" s="35"/>
      <c r="Q30" s="1"/>
    </row>
    <row r="31" customFormat="false" ht="16.5" hidden="false" customHeight="true" outlineLevel="0" collapsed="false">
      <c r="A31" s="31" t="s">
        <v>59</v>
      </c>
      <c r="B31" s="32" t="n">
        <v>11</v>
      </c>
      <c r="C31" s="33"/>
      <c r="D31" s="32" t="n">
        <v>23948</v>
      </c>
      <c r="E31" s="33"/>
      <c r="F31" s="32" t="n">
        <v>11157</v>
      </c>
      <c r="G31" s="33"/>
      <c r="H31" s="32" t="n">
        <v>1537</v>
      </c>
      <c r="I31" s="33"/>
      <c r="J31" s="32" t="n">
        <v>5040</v>
      </c>
      <c r="K31" s="33"/>
      <c r="L31" s="32" t="n">
        <v>1227</v>
      </c>
      <c r="M31" s="33"/>
      <c r="N31" s="34"/>
      <c r="O31" s="35" t="s">
        <v>60</v>
      </c>
      <c r="P31" s="35"/>
      <c r="Q31" s="1"/>
    </row>
    <row r="32" s="2" customFormat="true" ht="16.5" hidden="false" customHeight="true" outlineLevel="0" collapsed="false">
      <c r="A32" s="31" t="s">
        <v>61</v>
      </c>
      <c r="B32" s="32" t="n">
        <v>16</v>
      </c>
      <c r="C32" s="33"/>
      <c r="D32" s="32" t="n">
        <v>34908</v>
      </c>
      <c r="E32" s="33"/>
      <c r="F32" s="32" t="n">
        <v>13172</v>
      </c>
      <c r="G32" s="33"/>
      <c r="H32" s="32" t="n">
        <v>2707</v>
      </c>
      <c r="I32" s="33"/>
      <c r="J32" s="32" t="n">
        <v>4472</v>
      </c>
      <c r="K32" s="33"/>
      <c r="L32" s="32" t="n">
        <v>860</v>
      </c>
      <c r="M32" s="33"/>
      <c r="N32" s="34"/>
      <c r="O32" s="35" t="s">
        <v>62</v>
      </c>
      <c r="P32" s="35"/>
    </row>
    <row r="33" customFormat="false" ht="3.75" hidden="false" customHeight="true" outlineLevel="0" collapsed="false">
      <c r="A33" s="35"/>
      <c r="B33" s="32"/>
      <c r="C33" s="33"/>
      <c r="D33" s="32"/>
      <c r="E33" s="33"/>
      <c r="F33" s="32"/>
      <c r="G33" s="33"/>
      <c r="H33" s="32"/>
      <c r="I33" s="33"/>
      <c r="J33" s="32"/>
      <c r="K33" s="33"/>
      <c r="L33" s="32"/>
      <c r="M33" s="33"/>
      <c r="N33" s="36"/>
      <c r="O33" s="35"/>
      <c r="P33" s="35"/>
      <c r="Q33" s="37"/>
    </row>
    <row r="34" customFormat="false" ht="19.5" hidden="false" customHeight="true" outlineLevel="0" collapsed="false">
      <c r="A34" s="3" t="s">
        <v>63</v>
      </c>
      <c r="B34" s="38"/>
      <c r="C34" s="38"/>
      <c r="D34" s="39"/>
      <c r="E34" s="38"/>
      <c r="F34" s="39"/>
      <c r="G34" s="38"/>
      <c r="H34" s="39"/>
      <c r="I34" s="38"/>
      <c r="J34" s="39"/>
      <c r="K34" s="38"/>
      <c r="L34" s="39"/>
      <c r="M34" s="38"/>
      <c r="O34" s="1"/>
      <c r="P34" s="1"/>
      <c r="Q34" s="40"/>
    </row>
    <row r="35" customFormat="false" ht="13.5" hidden="false" customHeight="true" outlineLevel="0" collapsed="false">
      <c r="A35" s="5" t="s">
        <v>1</v>
      </c>
      <c r="B35" s="38"/>
      <c r="C35" s="38"/>
      <c r="D35" s="39"/>
      <c r="E35" s="38"/>
      <c r="F35" s="39"/>
      <c r="G35" s="38"/>
      <c r="H35" s="39"/>
      <c r="I35" s="38"/>
      <c r="J35" s="39"/>
      <c r="K35" s="38"/>
      <c r="L35" s="39"/>
      <c r="M35" s="38"/>
      <c r="O35" s="1"/>
      <c r="P35" s="1"/>
      <c r="Q35" s="1"/>
    </row>
    <row r="36" customFormat="false" ht="15" hidden="false" customHeight="true" outlineLevel="0" collapsed="false">
      <c r="A36" s="6" t="s">
        <v>64</v>
      </c>
      <c r="B36" s="38"/>
      <c r="C36" s="38"/>
      <c r="D36" s="39"/>
      <c r="E36" s="38"/>
      <c r="F36" s="39"/>
      <c r="G36" s="38"/>
      <c r="H36" s="39"/>
      <c r="I36" s="38"/>
      <c r="J36" s="39"/>
      <c r="K36" s="38"/>
      <c r="L36" s="39"/>
      <c r="M36" s="38"/>
      <c r="O36" s="1"/>
      <c r="P36" s="1"/>
      <c r="Q36" s="1"/>
    </row>
    <row r="37" customFormat="false" ht="3.75" hidden="false" customHeight="true" outlineLevel="0" collapsed="false">
      <c r="A37" s="7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7"/>
      <c r="O37" s="1"/>
      <c r="P37" s="1"/>
      <c r="Q37" s="1"/>
    </row>
    <row r="38" customFormat="false" ht="20.25" hidden="false" customHeight="true" outlineLevel="0" collapsed="false">
      <c r="A38" s="8" t="s">
        <v>3</v>
      </c>
      <c r="B38" s="42" t="s">
        <v>4</v>
      </c>
      <c r="C38" s="42"/>
      <c r="D38" s="42" t="s">
        <v>5</v>
      </c>
      <c r="E38" s="42"/>
      <c r="F38" s="42" t="s">
        <v>6</v>
      </c>
      <c r="G38" s="42"/>
      <c r="H38" s="42" t="s">
        <v>7</v>
      </c>
      <c r="I38" s="42"/>
      <c r="J38" s="42" t="s">
        <v>8</v>
      </c>
      <c r="K38" s="42"/>
      <c r="L38" s="42" t="s">
        <v>9</v>
      </c>
      <c r="M38" s="42"/>
      <c r="N38" s="11"/>
      <c r="O38" s="12" t="s">
        <v>10</v>
      </c>
      <c r="P38" s="12"/>
      <c r="Q38" s="12"/>
    </row>
    <row r="39" customFormat="false" ht="17.25" hidden="false" customHeight="true" outlineLevel="0" collapsed="false">
      <c r="A39" s="8"/>
      <c r="B39" s="43" t="s">
        <v>11</v>
      </c>
      <c r="C39" s="43"/>
      <c r="D39" s="44" t="s">
        <v>12</v>
      </c>
      <c r="E39" s="44"/>
      <c r="F39" s="44" t="s">
        <v>12</v>
      </c>
      <c r="G39" s="44"/>
      <c r="H39" s="44" t="s">
        <v>12</v>
      </c>
      <c r="I39" s="44"/>
      <c r="J39" s="44" t="s">
        <v>12</v>
      </c>
      <c r="K39" s="44"/>
      <c r="L39" s="44" t="s">
        <v>13</v>
      </c>
      <c r="M39" s="44"/>
      <c r="N39" s="15"/>
      <c r="O39" s="12"/>
      <c r="P39" s="12"/>
      <c r="Q39" s="12"/>
    </row>
    <row r="40" customFormat="false" ht="13.5" hidden="false" customHeight="true" outlineLevel="0" collapsed="false">
      <c r="A40" s="8"/>
      <c r="B40" s="44" t="s">
        <v>14</v>
      </c>
      <c r="C40" s="44"/>
      <c r="D40" s="44" t="s">
        <v>15</v>
      </c>
      <c r="E40" s="44"/>
      <c r="F40" s="44" t="s">
        <v>16</v>
      </c>
      <c r="G40" s="44"/>
      <c r="H40" s="44" t="s">
        <v>17</v>
      </c>
      <c r="I40" s="44"/>
      <c r="J40" s="44" t="s">
        <v>18</v>
      </c>
      <c r="K40" s="44"/>
      <c r="L40" s="44" t="s">
        <v>19</v>
      </c>
      <c r="M40" s="44"/>
      <c r="N40" s="17"/>
      <c r="O40" s="12"/>
      <c r="P40" s="12"/>
      <c r="Q40" s="12"/>
    </row>
    <row r="41" customFormat="false" ht="15.75" hidden="false" customHeight="true" outlineLevel="0" collapsed="false">
      <c r="A41" s="8"/>
      <c r="B41" s="45" t="s">
        <v>20</v>
      </c>
      <c r="C41" s="45"/>
      <c r="D41" s="45" t="s">
        <v>21</v>
      </c>
      <c r="E41" s="45"/>
      <c r="F41" s="45" t="s">
        <v>21</v>
      </c>
      <c r="G41" s="45"/>
      <c r="H41" s="45" t="s">
        <v>21</v>
      </c>
      <c r="I41" s="45"/>
      <c r="J41" s="45" t="s">
        <v>21</v>
      </c>
      <c r="K41" s="45"/>
      <c r="L41" s="45" t="s">
        <v>22</v>
      </c>
      <c r="M41" s="45"/>
      <c r="N41" s="20"/>
      <c r="O41" s="12"/>
      <c r="P41" s="12"/>
      <c r="Q41" s="12"/>
    </row>
    <row r="42" customFormat="false" ht="22.5" hidden="false" customHeight="true" outlineLevel="0" collapsed="false">
      <c r="B42" s="29" t="s">
        <v>65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  <c r="O42" s="30"/>
      <c r="P42" s="30"/>
      <c r="Q42" s="30"/>
    </row>
    <row r="43" customFormat="false" ht="16.5" hidden="false" customHeight="true" outlineLevel="0" collapsed="false">
      <c r="A43" s="31" t="s">
        <v>66</v>
      </c>
      <c r="B43" s="32" t="n">
        <v>37</v>
      </c>
      <c r="C43" s="33"/>
      <c r="D43" s="32" t="n">
        <v>47155</v>
      </c>
      <c r="E43" s="33"/>
      <c r="F43" s="32" t="n">
        <v>28492</v>
      </c>
      <c r="G43" s="33"/>
      <c r="H43" s="32" t="n">
        <v>2898</v>
      </c>
      <c r="I43" s="33"/>
      <c r="J43" s="32" t="n">
        <v>9830</v>
      </c>
      <c r="K43" s="33"/>
      <c r="L43" s="32" t="n">
        <v>2201</v>
      </c>
      <c r="M43" s="33"/>
      <c r="N43" s="34"/>
      <c r="O43" s="35" t="s">
        <v>67</v>
      </c>
      <c r="P43" s="35"/>
      <c r="Q43" s="1"/>
    </row>
    <row r="44" customFormat="false" ht="16.5" hidden="false" customHeight="true" outlineLevel="0" collapsed="false">
      <c r="A44" s="31" t="s">
        <v>68</v>
      </c>
      <c r="B44" s="32" t="n">
        <v>20</v>
      </c>
      <c r="C44" s="33"/>
      <c r="D44" s="32" t="n">
        <v>49130</v>
      </c>
      <c r="E44" s="33"/>
      <c r="F44" s="32" t="n">
        <v>32543</v>
      </c>
      <c r="G44" s="33"/>
      <c r="H44" s="32" t="n">
        <v>4464</v>
      </c>
      <c r="I44" s="33"/>
      <c r="J44" s="32" t="n">
        <v>12242</v>
      </c>
      <c r="K44" s="33"/>
      <c r="L44" s="32" t="n">
        <v>1168</v>
      </c>
      <c r="M44" s="33"/>
      <c r="N44" s="34"/>
      <c r="O44" s="35" t="s">
        <v>69</v>
      </c>
      <c r="P44" s="35"/>
      <c r="Q44" s="1"/>
    </row>
    <row r="45" customFormat="false" ht="16.5" hidden="false" customHeight="true" outlineLevel="0" collapsed="false">
      <c r="A45" s="31" t="s">
        <v>70</v>
      </c>
      <c r="B45" s="32" t="n">
        <v>31</v>
      </c>
      <c r="C45" s="33"/>
      <c r="D45" s="32" t="n">
        <v>71072</v>
      </c>
      <c r="E45" s="33"/>
      <c r="F45" s="32" t="n">
        <v>51840</v>
      </c>
      <c r="G45" s="33"/>
      <c r="H45" s="32" t="n">
        <v>3389</v>
      </c>
      <c r="I45" s="33"/>
      <c r="J45" s="32" t="n">
        <v>28658</v>
      </c>
      <c r="K45" s="33"/>
      <c r="L45" s="32" t="n">
        <v>2453</v>
      </c>
      <c r="M45" s="33"/>
      <c r="N45" s="34"/>
      <c r="O45" s="35" t="s">
        <v>71</v>
      </c>
      <c r="P45" s="35"/>
      <c r="Q45" s="1"/>
    </row>
    <row r="46" customFormat="false" ht="20.25" hidden="false" customHeight="true" outlineLevel="0" collapsed="false">
      <c r="B46" s="29" t="s">
        <v>72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30"/>
      <c r="O46" s="30"/>
      <c r="P46" s="30"/>
      <c r="Q46" s="30"/>
    </row>
    <row r="47" customFormat="false" ht="16.5" hidden="false" customHeight="true" outlineLevel="0" collapsed="false">
      <c r="A47" s="31" t="s">
        <v>73</v>
      </c>
      <c r="B47" s="32" t="n">
        <v>13</v>
      </c>
      <c r="C47" s="33"/>
      <c r="D47" s="32" t="n">
        <v>26494</v>
      </c>
      <c r="E47" s="33"/>
      <c r="F47" s="32" t="n">
        <v>16246</v>
      </c>
      <c r="G47" s="33"/>
      <c r="H47" s="32" t="n">
        <v>2394</v>
      </c>
      <c r="I47" s="33"/>
      <c r="J47" s="32" t="n">
        <v>4471</v>
      </c>
      <c r="K47" s="33"/>
      <c r="L47" s="32" t="n">
        <v>1042</v>
      </c>
      <c r="M47" s="33"/>
      <c r="N47" s="34"/>
      <c r="O47" s="35" t="s">
        <v>74</v>
      </c>
      <c r="P47" s="35"/>
      <c r="Q47" s="46"/>
    </row>
    <row r="48" customFormat="false" ht="16.5" hidden="false" customHeight="true" outlineLevel="0" collapsed="false">
      <c r="A48" s="31" t="s">
        <v>75</v>
      </c>
      <c r="B48" s="32" t="n">
        <v>8</v>
      </c>
      <c r="C48" s="33"/>
      <c r="D48" s="32" t="n">
        <v>13562</v>
      </c>
      <c r="E48" s="33"/>
      <c r="F48" s="32" t="n">
        <v>8433</v>
      </c>
      <c r="G48" s="33"/>
      <c r="H48" s="32" t="n">
        <v>172</v>
      </c>
      <c r="I48" s="33"/>
      <c r="J48" s="32" t="n">
        <v>777</v>
      </c>
      <c r="K48" s="33"/>
      <c r="L48" s="32" t="n">
        <v>143</v>
      </c>
      <c r="M48" s="33"/>
      <c r="N48" s="34"/>
      <c r="O48" s="35" t="s">
        <v>76</v>
      </c>
      <c r="P48" s="35"/>
      <c r="Q48" s="1"/>
    </row>
    <row r="49" customFormat="false" ht="16.5" hidden="false" customHeight="true" outlineLevel="0" collapsed="false">
      <c r="A49" s="31" t="s">
        <v>77</v>
      </c>
      <c r="B49" s="32" t="n">
        <v>3</v>
      </c>
      <c r="C49" s="33"/>
      <c r="D49" s="32" t="n">
        <v>8486</v>
      </c>
      <c r="E49" s="33"/>
      <c r="F49" s="32" t="n">
        <v>5170</v>
      </c>
      <c r="G49" s="33"/>
      <c r="H49" s="32" t="n">
        <v>1108</v>
      </c>
      <c r="I49" s="33"/>
      <c r="J49" s="32" t="n">
        <v>2075</v>
      </c>
      <c r="K49" s="33"/>
      <c r="L49" s="32" t="n">
        <v>352</v>
      </c>
      <c r="M49" s="33"/>
      <c r="N49" s="34"/>
      <c r="O49" s="35" t="s">
        <v>78</v>
      </c>
      <c r="P49" s="35"/>
      <c r="Q49" s="1"/>
    </row>
    <row r="50" customFormat="false" ht="16.5" hidden="false" customHeight="true" outlineLevel="0" collapsed="false">
      <c r="A50" s="31" t="s">
        <v>79</v>
      </c>
      <c r="B50" s="32" t="n">
        <v>2</v>
      </c>
      <c r="C50" s="33"/>
      <c r="D50" s="32" t="n">
        <v>3655</v>
      </c>
      <c r="E50" s="33"/>
      <c r="F50" s="32" t="n">
        <v>1841</v>
      </c>
      <c r="G50" s="33"/>
      <c r="H50" s="32" t="n">
        <v>402</v>
      </c>
      <c r="I50" s="33"/>
      <c r="J50" s="32" t="n">
        <v>228</v>
      </c>
      <c r="K50" s="33"/>
      <c r="L50" s="32" t="n">
        <v>94</v>
      </c>
      <c r="M50" s="33"/>
      <c r="N50" s="34"/>
      <c r="O50" s="35" t="s">
        <v>80</v>
      </c>
      <c r="P50" s="35"/>
      <c r="Q50" s="1"/>
    </row>
    <row r="51" customFormat="false" ht="16.5" hidden="false" customHeight="true" outlineLevel="0" collapsed="false">
      <c r="A51" s="31" t="s">
        <v>81</v>
      </c>
      <c r="B51" s="32" t="n">
        <v>13</v>
      </c>
      <c r="C51" s="33"/>
      <c r="D51" s="32" t="n">
        <v>19727</v>
      </c>
      <c r="E51" s="33"/>
      <c r="F51" s="32" t="n">
        <v>7805</v>
      </c>
      <c r="G51" s="33"/>
      <c r="H51" s="32" t="n">
        <v>403</v>
      </c>
      <c r="I51" s="33"/>
      <c r="J51" s="32" t="n">
        <v>1012</v>
      </c>
      <c r="K51" s="33"/>
      <c r="L51" s="32" t="n">
        <v>338</v>
      </c>
      <c r="M51" s="33"/>
      <c r="N51" s="34"/>
      <c r="O51" s="35" t="s">
        <v>82</v>
      </c>
      <c r="P51" s="35"/>
      <c r="Q51" s="1"/>
    </row>
    <row r="52" customFormat="false" ht="15" hidden="false" customHeight="true" outlineLevel="0" collapsed="false">
      <c r="A52" s="7"/>
      <c r="B52" s="47"/>
      <c r="C52" s="48"/>
      <c r="D52" s="47"/>
      <c r="E52" s="48"/>
      <c r="F52" s="47"/>
      <c r="G52" s="48"/>
      <c r="H52" s="47"/>
      <c r="I52" s="48"/>
      <c r="J52" s="47"/>
      <c r="K52" s="48"/>
      <c r="L52" s="47"/>
      <c r="M52" s="48"/>
      <c r="N52" s="49"/>
      <c r="O52" s="50"/>
      <c r="P52" s="50"/>
      <c r="Q52" s="7"/>
    </row>
    <row r="53" customFormat="false" ht="5.25" hidden="false" customHeight="true" outlineLevel="0" collapsed="false">
      <c r="A53" s="2"/>
      <c r="B53" s="2"/>
      <c r="Q53" s="1"/>
    </row>
    <row r="54" customFormat="false" ht="17.25" hidden="false" customHeight="true" outlineLevel="0" collapsed="false">
      <c r="A54" s="51" t="s">
        <v>83</v>
      </c>
      <c r="B54" s="2"/>
      <c r="Q54" s="1"/>
    </row>
    <row r="55" customFormat="false" ht="17.25" hidden="false" customHeight="true" outlineLevel="0" collapsed="false">
      <c r="A55" s="52" t="s">
        <v>84</v>
      </c>
      <c r="B55" s="2"/>
      <c r="Q55" s="1"/>
    </row>
    <row r="56" customFormat="false" ht="17.25" hidden="false" customHeight="true" outlineLevel="0" collapsed="false">
      <c r="A56" s="2" t="s">
        <v>85</v>
      </c>
      <c r="B56" s="2"/>
      <c r="Q56" s="1"/>
    </row>
    <row r="57" customFormat="false" ht="12.75" hidden="false" customHeight="true" outlineLevel="0" collapsed="false">
      <c r="A57" s="2"/>
      <c r="B57" s="2"/>
      <c r="Q57" s="1"/>
    </row>
    <row r="58" customFormat="false" ht="18" hidden="false" customHeight="true" outlineLevel="0" collapsed="false">
      <c r="A58" s="52" t="s">
        <v>86</v>
      </c>
      <c r="B58" s="2"/>
      <c r="Q58" s="1"/>
    </row>
    <row r="59" customFormat="false" ht="18" hidden="false" customHeight="true" outlineLevel="0" collapsed="false">
      <c r="A59" s="2" t="s">
        <v>87</v>
      </c>
      <c r="B59" s="2"/>
      <c r="Q59" s="1"/>
    </row>
    <row r="60" customFormat="false" ht="15.95" hidden="false" customHeight="true" outlineLevel="0" collapsed="false">
      <c r="O60" s="1"/>
      <c r="P60" s="1"/>
      <c r="Q60" s="1"/>
    </row>
    <row r="61" customFormat="false" ht="15.95" hidden="false" customHeight="true" outlineLevel="0" collapsed="false">
      <c r="O61" s="1"/>
      <c r="P61" s="1"/>
      <c r="Q61" s="1"/>
    </row>
    <row r="62" customFormat="false" ht="6" hidden="false" customHeight="true" outlineLevel="0" collapsed="false">
      <c r="A62" s="2"/>
      <c r="B62" s="2"/>
    </row>
    <row r="63" customFormat="false" ht="18.75" hidden="false" customHeight="false" outlineLevel="0" collapsed="false">
      <c r="A63" s="2"/>
      <c r="B63" s="2"/>
    </row>
  </sheetData>
  <mergeCells count="58">
    <mergeCell ref="A6:A9"/>
    <mergeCell ref="B6:C6"/>
    <mergeCell ref="D6:E6"/>
    <mergeCell ref="F6:G6"/>
    <mergeCell ref="H6:I6"/>
    <mergeCell ref="J6:K6"/>
    <mergeCell ref="L6:M6"/>
    <mergeCell ref="O6:Q9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2:M12"/>
    <mergeCell ref="B18:M18"/>
    <mergeCell ref="B23:M23"/>
    <mergeCell ref="B26:M26"/>
    <mergeCell ref="A38:A41"/>
    <mergeCell ref="B38:C38"/>
    <mergeCell ref="D38:E38"/>
    <mergeCell ref="F38:G38"/>
    <mergeCell ref="H38:I38"/>
    <mergeCell ref="J38:K38"/>
    <mergeCell ref="L38:M38"/>
    <mergeCell ref="O38:Q41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M42"/>
    <mergeCell ref="B46:M46"/>
  </mergeCells>
  <printOptions headings="false" gridLines="false" gridLinesSet="true" horizontalCentered="true" verticalCentered="false"/>
  <pageMargins left="0.827083333333333" right="0.354166666666667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A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53" width="0.71"/>
    <col collapsed="false" customWidth="true" hidden="false" outlineLevel="0" max="2" min="2" style="53" width="6"/>
    <col collapsed="false" customWidth="true" hidden="false" outlineLevel="0" max="3" min="3" style="53" width="5.42"/>
    <col collapsed="false" customWidth="true" hidden="false" outlineLevel="0" max="4" min="4" style="53" width="2.28"/>
    <col collapsed="false" customWidth="true" hidden="false" outlineLevel="0" max="5" min="5" style="53" width="6.71"/>
    <col collapsed="false" customWidth="true" hidden="false" outlineLevel="0" max="6" min="6" style="53" width="5.28"/>
    <col collapsed="false" customWidth="true" hidden="false" outlineLevel="0" max="7" min="7" style="53" width="0.56"/>
    <col collapsed="false" customWidth="true" hidden="false" outlineLevel="0" max="8" min="8" style="53" width="5.28"/>
    <col collapsed="false" customWidth="true" hidden="false" outlineLevel="0" max="9" min="9" style="53" width="0.56"/>
    <col collapsed="false" customWidth="true" hidden="false" outlineLevel="0" max="10" min="10" style="53" width="5.14"/>
    <col collapsed="false" customWidth="true" hidden="false" outlineLevel="0" max="11" min="11" style="53" width="0.56"/>
    <col collapsed="false" customWidth="true" hidden="false" outlineLevel="0" max="12" min="12" style="53" width="5.56"/>
    <col collapsed="false" customWidth="true" hidden="false" outlineLevel="0" max="13" min="13" style="53" width="0.71"/>
    <col collapsed="false" customWidth="true" hidden="false" outlineLevel="0" max="14" min="14" style="53" width="4.56"/>
    <col collapsed="false" customWidth="true" hidden="false" outlineLevel="0" max="15" min="15" style="53" width="0.42"/>
    <col collapsed="false" customWidth="true" hidden="false" outlineLevel="0" max="16" min="16" style="53" width="4.56"/>
    <col collapsed="false" customWidth="true" hidden="false" outlineLevel="0" max="17" min="17" style="53" width="0.56"/>
    <col collapsed="false" customWidth="true" hidden="false" outlineLevel="0" max="18" min="18" style="53" width="4.56"/>
    <col collapsed="false" customWidth="true" hidden="false" outlineLevel="0" max="19" min="19" style="53" width="0.56"/>
    <col collapsed="false" customWidth="true" hidden="false" outlineLevel="0" max="20" min="20" style="53" width="5.28"/>
    <col collapsed="false" customWidth="true" hidden="false" outlineLevel="0" max="21" min="21" style="53" width="0.56"/>
    <col collapsed="false" customWidth="true" hidden="false" outlineLevel="0" max="22" min="22" style="53" width="5.28"/>
    <col collapsed="false" customWidth="true" hidden="false" outlineLevel="0" max="23" min="23" style="53" width="0.56"/>
    <col collapsed="false" customWidth="true" hidden="false" outlineLevel="0" max="24" min="24" style="53" width="6.71"/>
    <col collapsed="false" customWidth="true" hidden="false" outlineLevel="0" max="25" min="25" style="53" width="5.28"/>
    <col collapsed="false" customWidth="true" hidden="false" outlineLevel="0" max="26" min="26" style="53" width="0.56"/>
    <col collapsed="false" customWidth="true" hidden="false" outlineLevel="0" max="27" min="27" style="53" width="5.28"/>
    <col collapsed="false" customWidth="true" hidden="false" outlineLevel="0" max="28" min="28" style="53" width="0.56"/>
    <col collapsed="false" customWidth="true" hidden="false" outlineLevel="0" max="29" min="29" style="53" width="5.28"/>
    <col collapsed="false" customWidth="true" hidden="false" outlineLevel="0" max="30" min="30" style="53" width="0.56"/>
    <col collapsed="false" customWidth="true" hidden="false" outlineLevel="0" max="31" min="31" style="53" width="5.56"/>
    <col collapsed="false" customWidth="true" hidden="false" outlineLevel="0" max="32" min="32" style="53" width="0.56"/>
    <col collapsed="false" customWidth="true" hidden="false" outlineLevel="0" max="33" min="33" style="53" width="4.56"/>
    <col collapsed="false" customWidth="true" hidden="false" outlineLevel="0" max="34" min="34" style="53" width="0.56"/>
    <col collapsed="false" customWidth="true" hidden="false" outlineLevel="0" max="35" min="35" style="53" width="4.56"/>
    <col collapsed="false" customWidth="true" hidden="false" outlineLevel="0" max="36" min="36" style="53" width="0.56"/>
    <col collapsed="false" customWidth="true" hidden="false" outlineLevel="0" max="37" min="37" style="53" width="4.56"/>
    <col collapsed="false" customWidth="true" hidden="false" outlineLevel="0" max="38" min="38" style="53" width="0.56"/>
    <col collapsed="false" customWidth="true" hidden="false" outlineLevel="0" max="39" min="39" style="53" width="5.28"/>
    <col collapsed="false" customWidth="true" hidden="false" outlineLevel="0" max="40" min="40" style="53" width="0.56"/>
    <col collapsed="false" customWidth="true" hidden="false" outlineLevel="0" max="41" min="41" style="53" width="5.42"/>
    <col collapsed="false" customWidth="true" hidden="false" outlineLevel="0" max="43" min="42" style="53" width="0.56"/>
    <col collapsed="false" customWidth="true" hidden="false" outlineLevel="0" max="44" min="44" style="53" width="20.85"/>
    <col collapsed="false" customWidth="true" hidden="false" outlineLevel="0" max="45" min="45" style="53" width="2.28"/>
    <col collapsed="false" customWidth="true" hidden="false" outlineLevel="0" max="46" min="46" style="53" width="4.14"/>
    <col collapsed="false" customWidth="false" hidden="false" outlineLevel="0" max="257" min="47" style="53" width="9.14"/>
  </cols>
  <sheetData>
    <row r="3" s="54" customFormat="true" ht="21" hidden="false" customHeight="false" outlineLevel="0" collapsed="false">
      <c r="B3" s="55" t="s">
        <v>88</v>
      </c>
      <c r="C3" s="56" t="n">
        <v>19.2</v>
      </c>
      <c r="D3" s="55" t="s">
        <v>89</v>
      </c>
    </row>
    <row r="4" s="57" customFormat="true" ht="18.75" hidden="false" customHeight="false" outlineLevel="0" collapsed="false">
      <c r="B4" s="57" t="s">
        <v>90</v>
      </c>
      <c r="C4" s="58" t="n">
        <v>19.2</v>
      </c>
      <c r="D4" s="57" t="s">
        <v>91</v>
      </c>
    </row>
    <row r="5" customFormat="false" ht="6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</row>
    <row r="6" customFormat="false" ht="21.75" hidden="false" customHeight="true" outlineLevel="0" collapsed="false">
      <c r="A6" s="60" t="s">
        <v>92</v>
      </c>
      <c r="B6" s="60"/>
      <c r="C6" s="60"/>
      <c r="D6" s="60"/>
      <c r="E6" s="61" t="s">
        <v>93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 t="s">
        <v>94</v>
      </c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2"/>
      <c r="AR6" s="63"/>
    </row>
    <row r="7" s="69" customFormat="true" ht="24" hidden="false" customHeight="true" outlineLevel="0" collapsed="false">
      <c r="A7" s="60"/>
      <c r="B7" s="60"/>
      <c r="C7" s="60"/>
      <c r="D7" s="60"/>
      <c r="E7" s="64"/>
      <c r="F7" s="65" t="s">
        <v>95</v>
      </c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4"/>
      <c r="Y7" s="66" t="s">
        <v>95</v>
      </c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7"/>
      <c r="AR7" s="68"/>
    </row>
    <row r="8" s="69" customFormat="true" ht="21.75" hidden="false" customHeight="true" outlineLevel="0" collapsed="false">
      <c r="A8" s="60"/>
      <c r="B8" s="60"/>
      <c r="C8" s="60"/>
      <c r="D8" s="60"/>
      <c r="E8" s="70" t="s">
        <v>23</v>
      </c>
      <c r="F8" s="71" t="s">
        <v>96</v>
      </c>
      <c r="G8" s="71"/>
      <c r="H8" s="71"/>
      <c r="I8" s="71"/>
      <c r="J8" s="71"/>
      <c r="K8" s="71"/>
      <c r="L8" s="72" t="s">
        <v>97</v>
      </c>
      <c r="M8" s="72"/>
      <c r="N8" s="73"/>
      <c r="O8" s="73"/>
      <c r="P8" s="72" t="s">
        <v>98</v>
      </c>
      <c r="Q8" s="72"/>
      <c r="R8" s="72" t="s">
        <v>99</v>
      </c>
      <c r="S8" s="72"/>
      <c r="T8" s="72" t="s">
        <v>100</v>
      </c>
      <c r="U8" s="72"/>
      <c r="V8" s="72" t="s">
        <v>100</v>
      </c>
      <c r="W8" s="72"/>
      <c r="X8" s="74" t="s">
        <v>23</v>
      </c>
      <c r="Y8" s="71" t="s">
        <v>96</v>
      </c>
      <c r="Z8" s="71"/>
      <c r="AA8" s="71"/>
      <c r="AB8" s="71"/>
      <c r="AC8" s="71"/>
      <c r="AD8" s="71"/>
      <c r="AE8" s="72" t="s">
        <v>97</v>
      </c>
      <c r="AF8" s="72"/>
      <c r="AG8" s="73"/>
      <c r="AH8" s="73"/>
      <c r="AI8" s="72" t="s">
        <v>98</v>
      </c>
      <c r="AJ8" s="72"/>
      <c r="AK8" s="72" t="s">
        <v>99</v>
      </c>
      <c r="AL8" s="72"/>
      <c r="AM8" s="72" t="s">
        <v>100</v>
      </c>
      <c r="AN8" s="72"/>
      <c r="AO8" s="72" t="s">
        <v>100</v>
      </c>
      <c r="AP8" s="72"/>
      <c r="AQ8" s="75" t="s">
        <v>101</v>
      </c>
      <c r="AR8" s="75"/>
    </row>
    <row r="9" s="69" customFormat="true" ht="21.75" hidden="false" customHeight="true" outlineLevel="0" collapsed="false">
      <c r="A9" s="60"/>
      <c r="B9" s="60"/>
      <c r="C9" s="60"/>
      <c r="D9" s="60"/>
      <c r="E9" s="76" t="s">
        <v>102</v>
      </c>
      <c r="F9" s="77" t="s">
        <v>103</v>
      </c>
      <c r="G9" s="77"/>
      <c r="H9" s="77"/>
      <c r="I9" s="77"/>
      <c r="J9" s="77"/>
      <c r="K9" s="77"/>
      <c r="L9" s="78" t="s">
        <v>104</v>
      </c>
      <c r="M9" s="78"/>
      <c r="N9" s="78" t="s">
        <v>105</v>
      </c>
      <c r="O9" s="78"/>
      <c r="P9" s="78" t="s">
        <v>106</v>
      </c>
      <c r="Q9" s="78"/>
      <c r="R9" s="78" t="s">
        <v>107</v>
      </c>
      <c r="S9" s="78"/>
      <c r="T9" s="78" t="s">
        <v>108</v>
      </c>
      <c r="U9" s="78"/>
      <c r="V9" s="79" t="s">
        <v>109</v>
      </c>
      <c r="W9" s="79"/>
      <c r="X9" s="80" t="s">
        <v>102</v>
      </c>
      <c r="Y9" s="77" t="s">
        <v>103</v>
      </c>
      <c r="Z9" s="77"/>
      <c r="AA9" s="77"/>
      <c r="AB9" s="77"/>
      <c r="AC9" s="77"/>
      <c r="AD9" s="77"/>
      <c r="AE9" s="78" t="s">
        <v>104</v>
      </c>
      <c r="AF9" s="78"/>
      <c r="AG9" s="78" t="s">
        <v>105</v>
      </c>
      <c r="AH9" s="78"/>
      <c r="AI9" s="78" t="s">
        <v>106</v>
      </c>
      <c r="AJ9" s="78"/>
      <c r="AK9" s="78" t="s">
        <v>107</v>
      </c>
      <c r="AL9" s="78"/>
      <c r="AM9" s="78" t="s">
        <v>108</v>
      </c>
      <c r="AN9" s="78"/>
      <c r="AO9" s="78" t="s">
        <v>109</v>
      </c>
      <c r="AP9" s="78"/>
      <c r="AQ9" s="75"/>
      <c r="AR9" s="75"/>
    </row>
    <row r="10" s="69" customFormat="true" ht="21.75" hidden="false" customHeight="true" outlineLevel="0" collapsed="false">
      <c r="A10" s="60"/>
      <c r="B10" s="60"/>
      <c r="C10" s="60"/>
      <c r="D10" s="60"/>
      <c r="E10" s="70"/>
      <c r="F10" s="78" t="s">
        <v>110</v>
      </c>
      <c r="G10" s="78"/>
      <c r="H10" s="78" t="s">
        <v>111</v>
      </c>
      <c r="I10" s="78"/>
      <c r="J10" s="81" t="s">
        <v>112</v>
      </c>
      <c r="K10" s="81"/>
      <c r="L10" s="82" t="s">
        <v>113</v>
      </c>
      <c r="M10" s="82"/>
      <c r="N10" s="82" t="s">
        <v>114</v>
      </c>
      <c r="O10" s="82"/>
      <c r="P10" s="83" t="s">
        <v>115</v>
      </c>
      <c r="Q10" s="83"/>
      <c r="R10" s="82" t="s">
        <v>116</v>
      </c>
      <c r="S10" s="82"/>
      <c r="T10" s="82" t="s">
        <v>117</v>
      </c>
      <c r="U10" s="82"/>
      <c r="V10" s="84" t="s">
        <v>118</v>
      </c>
      <c r="W10" s="84"/>
      <c r="X10" s="74"/>
      <c r="Y10" s="71" t="s">
        <v>110</v>
      </c>
      <c r="Z10" s="71"/>
      <c r="AA10" s="71" t="s">
        <v>111</v>
      </c>
      <c r="AB10" s="71"/>
      <c r="AC10" s="71" t="s">
        <v>112</v>
      </c>
      <c r="AD10" s="71"/>
      <c r="AE10" s="82" t="s">
        <v>113</v>
      </c>
      <c r="AF10" s="82"/>
      <c r="AG10" s="82" t="s">
        <v>114</v>
      </c>
      <c r="AH10" s="82"/>
      <c r="AI10" s="83" t="s">
        <v>115</v>
      </c>
      <c r="AJ10" s="83"/>
      <c r="AK10" s="82" t="s">
        <v>116</v>
      </c>
      <c r="AL10" s="82"/>
      <c r="AM10" s="82" t="s">
        <v>117</v>
      </c>
      <c r="AN10" s="82"/>
      <c r="AO10" s="82" t="s">
        <v>118</v>
      </c>
      <c r="AP10" s="82"/>
      <c r="AQ10" s="67"/>
      <c r="AR10" s="85"/>
    </row>
    <row r="11" s="69" customFormat="true" ht="21.75" hidden="false" customHeight="true" outlineLevel="0" collapsed="false">
      <c r="A11" s="60"/>
      <c r="B11" s="60"/>
      <c r="C11" s="60"/>
      <c r="D11" s="60"/>
      <c r="E11" s="86"/>
      <c r="F11" s="77" t="s">
        <v>119</v>
      </c>
      <c r="G11" s="77"/>
      <c r="H11" s="77" t="s">
        <v>119</v>
      </c>
      <c r="I11" s="77"/>
      <c r="J11" s="87" t="s">
        <v>120</v>
      </c>
      <c r="K11" s="87"/>
      <c r="L11" s="77" t="s">
        <v>121</v>
      </c>
      <c r="M11" s="77"/>
      <c r="N11" s="88"/>
      <c r="O11" s="88"/>
      <c r="P11" s="77" t="s">
        <v>122</v>
      </c>
      <c r="Q11" s="77"/>
      <c r="R11" s="77" t="s">
        <v>123</v>
      </c>
      <c r="S11" s="77"/>
      <c r="T11" s="77" t="s">
        <v>124</v>
      </c>
      <c r="U11" s="77"/>
      <c r="V11" s="77" t="s">
        <v>125</v>
      </c>
      <c r="W11" s="77"/>
      <c r="X11" s="89"/>
      <c r="Y11" s="77" t="s">
        <v>119</v>
      </c>
      <c r="Z11" s="77"/>
      <c r="AA11" s="77" t="s">
        <v>119</v>
      </c>
      <c r="AB11" s="77"/>
      <c r="AC11" s="77" t="s">
        <v>120</v>
      </c>
      <c r="AD11" s="77"/>
      <c r="AE11" s="77" t="s">
        <v>121</v>
      </c>
      <c r="AF11" s="77"/>
      <c r="AG11" s="88"/>
      <c r="AH11" s="88"/>
      <c r="AI11" s="77" t="s">
        <v>122</v>
      </c>
      <c r="AJ11" s="77"/>
      <c r="AK11" s="77" t="s">
        <v>123</v>
      </c>
      <c r="AL11" s="77"/>
      <c r="AM11" s="77" t="s">
        <v>124</v>
      </c>
      <c r="AN11" s="77"/>
      <c r="AO11" s="77" t="s">
        <v>125</v>
      </c>
      <c r="AP11" s="77"/>
      <c r="AQ11" s="90"/>
      <c r="AR11" s="91"/>
    </row>
    <row r="12" s="99" customFormat="true" ht="3" hidden="false" customHeight="true" outlineLevel="0" collapsed="false">
      <c r="A12" s="92"/>
      <c r="B12" s="92"/>
      <c r="C12" s="92"/>
      <c r="D12" s="93"/>
      <c r="E12" s="92"/>
      <c r="F12" s="94"/>
      <c r="G12" s="95"/>
      <c r="H12" s="94"/>
      <c r="I12" s="95"/>
      <c r="J12" s="96"/>
      <c r="K12" s="96"/>
      <c r="L12" s="94"/>
      <c r="M12" s="95"/>
      <c r="N12" s="96"/>
      <c r="O12" s="96"/>
      <c r="P12" s="94"/>
      <c r="Q12" s="95"/>
      <c r="R12" s="96"/>
      <c r="S12" s="96"/>
      <c r="T12" s="94"/>
      <c r="U12" s="95"/>
      <c r="V12" s="96"/>
      <c r="W12" s="96"/>
      <c r="X12" s="97"/>
      <c r="Y12" s="94"/>
      <c r="Z12" s="95"/>
      <c r="AA12" s="94"/>
      <c r="AB12" s="95"/>
      <c r="AC12" s="96"/>
      <c r="AD12" s="96"/>
      <c r="AE12" s="94"/>
      <c r="AF12" s="95"/>
      <c r="AG12" s="96"/>
      <c r="AH12" s="96"/>
      <c r="AI12" s="94"/>
      <c r="AJ12" s="95"/>
      <c r="AK12" s="96"/>
      <c r="AL12" s="96"/>
      <c r="AM12" s="94"/>
      <c r="AN12" s="95"/>
      <c r="AO12" s="96"/>
      <c r="AP12" s="96"/>
      <c r="AQ12" s="98"/>
      <c r="AR12" s="92"/>
    </row>
    <row r="13" s="109" customFormat="true" ht="28.5" hidden="false" customHeight="true" outlineLevel="0" collapsed="false">
      <c r="A13" s="100" t="s">
        <v>126</v>
      </c>
      <c r="B13" s="100"/>
      <c r="C13" s="100"/>
      <c r="D13" s="100"/>
      <c r="E13" s="101" t="n">
        <v>1799</v>
      </c>
      <c r="F13" s="102" t="s">
        <v>127</v>
      </c>
      <c r="G13" s="103"/>
      <c r="H13" s="104" t="n">
        <f aca="false">SUM(H14:H21)</f>
        <v>4</v>
      </c>
      <c r="I13" s="103"/>
      <c r="J13" s="105" t="n">
        <f aca="false">SUM(J14:J21)</f>
        <v>66</v>
      </c>
      <c r="K13" s="105"/>
      <c r="L13" s="104" t="n">
        <f aca="false">SUM(L14:L21)</f>
        <v>98</v>
      </c>
      <c r="M13" s="103"/>
      <c r="N13" s="104" t="n">
        <f aca="false">SUM(N14:N21)</f>
        <v>11</v>
      </c>
      <c r="O13" s="103" t="n">
        <f aca="false">SUM(O14:O21)</f>
        <v>0</v>
      </c>
      <c r="P13" s="106" t="n">
        <f aca="false">SUM(P14:P21)</f>
        <v>47</v>
      </c>
      <c r="Q13" s="103" t="n">
        <f aca="false">SUM(Q14:Q21)</f>
        <v>0</v>
      </c>
      <c r="R13" s="107" t="n">
        <v>1573</v>
      </c>
      <c r="S13" s="103" t="n">
        <f aca="false">SUM(S14:S21)</f>
        <v>0</v>
      </c>
      <c r="T13" s="104" t="s">
        <v>128</v>
      </c>
      <c r="U13" s="103" t="n">
        <f aca="false">SUM(U14:U21)</f>
        <v>0</v>
      </c>
      <c r="V13" s="105" t="s">
        <v>128</v>
      </c>
      <c r="W13" s="105"/>
      <c r="X13" s="108" t="n">
        <v>1800</v>
      </c>
      <c r="Y13" s="102" t="s">
        <v>127</v>
      </c>
      <c r="Z13" s="103"/>
      <c r="AA13" s="104" t="n">
        <f aca="false">SUM(AA14:AA21)</f>
        <v>4</v>
      </c>
      <c r="AB13" s="103"/>
      <c r="AC13" s="105" t="n">
        <f aca="false">SUM(AC14:AC21)</f>
        <v>67</v>
      </c>
      <c r="AD13" s="105"/>
      <c r="AE13" s="104" t="n">
        <f aca="false">SUM(AE14:AE21)</f>
        <v>98</v>
      </c>
      <c r="AF13" s="103"/>
      <c r="AG13" s="104" t="n">
        <f aca="false">SUM(AG14:AG21)</f>
        <v>11</v>
      </c>
      <c r="AH13" s="103" t="n">
        <f aca="false">SUM(AH14:AH21)</f>
        <v>0</v>
      </c>
      <c r="AI13" s="106" t="n">
        <f aca="false">SUM(AI14:AI21)</f>
        <v>47</v>
      </c>
      <c r="AJ13" s="103" t="n">
        <f aca="false">SUM(AJ14:AJ21)</f>
        <v>0</v>
      </c>
      <c r="AK13" s="107" t="n">
        <v>1573</v>
      </c>
      <c r="AL13" s="103" t="n">
        <f aca="false">SUM(AL14:AL21)</f>
        <v>0</v>
      </c>
      <c r="AM13" s="104" t="s">
        <v>128</v>
      </c>
      <c r="AN13" s="103" t="n">
        <f aca="false">SUM(AN14:AN21)</f>
        <v>0</v>
      </c>
      <c r="AO13" s="105" t="s">
        <v>128</v>
      </c>
      <c r="AQ13" s="110" t="s">
        <v>102</v>
      </c>
      <c r="AR13" s="110"/>
    </row>
    <row r="14" s="69" customFormat="true" ht="28.5" hidden="false" customHeight="true" outlineLevel="0" collapsed="false">
      <c r="A14" s="99"/>
      <c r="B14" s="111" t="s">
        <v>129</v>
      </c>
      <c r="C14" s="99"/>
      <c r="D14" s="112"/>
      <c r="E14" s="113" t="n">
        <f aca="false">SUM(F14:V14)</f>
        <v>563</v>
      </c>
      <c r="F14" s="102" t="s">
        <v>127</v>
      </c>
      <c r="G14" s="114"/>
      <c r="H14" s="102" t="s">
        <v>128</v>
      </c>
      <c r="I14" s="114"/>
      <c r="J14" s="115" t="n">
        <v>9</v>
      </c>
      <c r="K14" s="115"/>
      <c r="L14" s="102" t="n">
        <v>13</v>
      </c>
      <c r="M14" s="114"/>
      <c r="N14" s="115" t="n">
        <v>1</v>
      </c>
      <c r="O14" s="115"/>
      <c r="P14" s="102" t="n">
        <v>13</v>
      </c>
      <c r="Q14" s="114"/>
      <c r="R14" s="115" t="n">
        <v>527</v>
      </c>
      <c r="S14" s="115"/>
      <c r="T14" s="102" t="s">
        <v>128</v>
      </c>
      <c r="U14" s="114"/>
      <c r="V14" s="115" t="s">
        <v>128</v>
      </c>
      <c r="W14" s="115"/>
      <c r="X14" s="116" t="n">
        <f aca="false">SUM(AA14:AO14)</f>
        <v>563</v>
      </c>
      <c r="Y14" s="102" t="s">
        <v>127</v>
      </c>
      <c r="Z14" s="114"/>
      <c r="AA14" s="102" t="s">
        <v>128</v>
      </c>
      <c r="AB14" s="114"/>
      <c r="AC14" s="115" t="n">
        <v>9</v>
      </c>
      <c r="AD14" s="115"/>
      <c r="AE14" s="102" t="n">
        <v>13</v>
      </c>
      <c r="AF14" s="114"/>
      <c r="AG14" s="115" t="n">
        <v>1</v>
      </c>
      <c r="AH14" s="115"/>
      <c r="AI14" s="102" t="n">
        <v>13</v>
      </c>
      <c r="AJ14" s="114"/>
      <c r="AK14" s="115" t="n">
        <v>527</v>
      </c>
      <c r="AL14" s="115"/>
      <c r="AM14" s="102" t="s">
        <v>128</v>
      </c>
      <c r="AN14" s="114"/>
      <c r="AO14" s="115" t="s">
        <v>128</v>
      </c>
      <c r="AQ14" s="117"/>
      <c r="AR14" s="118" t="s">
        <v>130</v>
      </c>
    </row>
    <row r="15" s="69" customFormat="true" ht="28.5" hidden="false" customHeight="true" outlineLevel="0" collapsed="false">
      <c r="A15" s="99"/>
      <c r="B15" s="111" t="s">
        <v>131</v>
      </c>
      <c r="C15" s="99"/>
      <c r="D15" s="112"/>
      <c r="E15" s="113" t="n">
        <f aca="false">SUM(F15:V15)</f>
        <v>45</v>
      </c>
      <c r="F15" s="102" t="s">
        <v>127</v>
      </c>
      <c r="G15" s="114"/>
      <c r="H15" s="102" t="n">
        <v>2</v>
      </c>
      <c r="I15" s="114"/>
      <c r="J15" s="115" t="n">
        <v>7</v>
      </c>
      <c r="K15" s="115"/>
      <c r="L15" s="102" t="n">
        <v>15</v>
      </c>
      <c r="M15" s="114"/>
      <c r="N15" s="115" t="n">
        <v>1</v>
      </c>
      <c r="O15" s="115"/>
      <c r="P15" s="102" t="n">
        <v>5</v>
      </c>
      <c r="Q15" s="114"/>
      <c r="R15" s="115" t="n">
        <v>15</v>
      </c>
      <c r="S15" s="115"/>
      <c r="T15" s="102" t="s">
        <v>128</v>
      </c>
      <c r="U15" s="114"/>
      <c r="V15" s="115" t="s">
        <v>128</v>
      </c>
      <c r="W15" s="115"/>
      <c r="X15" s="119" t="n">
        <f aca="false">SUM(Y15:AO15)</f>
        <v>45</v>
      </c>
      <c r="Y15" s="102" t="s">
        <v>127</v>
      </c>
      <c r="Z15" s="114"/>
      <c r="AA15" s="102" t="n">
        <v>2</v>
      </c>
      <c r="AB15" s="114"/>
      <c r="AC15" s="115" t="n">
        <v>7</v>
      </c>
      <c r="AD15" s="115"/>
      <c r="AE15" s="102" t="n">
        <v>15</v>
      </c>
      <c r="AF15" s="114"/>
      <c r="AG15" s="115" t="n">
        <v>1</v>
      </c>
      <c r="AH15" s="115"/>
      <c r="AI15" s="102" t="n">
        <v>5</v>
      </c>
      <c r="AJ15" s="114"/>
      <c r="AK15" s="115" t="n">
        <v>15</v>
      </c>
      <c r="AL15" s="115"/>
      <c r="AM15" s="102" t="s">
        <v>128</v>
      </c>
      <c r="AN15" s="114"/>
      <c r="AO15" s="115" t="s">
        <v>128</v>
      </c>
      <c r="AQ15" s="117"/>
      <c r="AR15" s="118" t="s">
        <v>132</v>
      </c>
    </row>
    <row r="16" s="69" customFormat="true" ht="28.5" hidden="false" customHeight="true" outlineLevel="0" collapsed="false">
      <c r="A16" s="99"/>
      <c r="B16" s="111" t="s">
        <v>133</v>
      </c>
      <c r="C16" s="99"/>
      <c r="D16" s="112"/>
      <c r="E16" s="113" t="n">
        <f aca="false">SUM(F16:V16)</f>
        <v>77</v>
      </c>
      <c r="F16" s="102" t="s">
        <v>127</v>
      </c>
      <c r="G16" s="114"/>
      <c r="H16" s="102" t="s">
        <v>128</v>
      </c>
      <c r="I16" s="114"/>
      <c r="J16" s="115" t="n">
        <v>15</v>
      </c>
      <c r="K16" s="115"/>
      <c r="L16" s="102" t="n">
        <v>20</v>
      </c>
      <c r="M16" s="114"/>
      <c r="N16" s="115" t="n">
        <v>4</v>
      </c>
      <c r="O16" s="115"/>
      <c r="P16" s="102" t="n">
        <v>7</v>
      </c>
      <c r="Q16" s="114"/>
      <c r="R16" s="115" t="n">
        <v>31</v>
      </c>
      <c r="S16" s="115"/>
      <c r="T16" s="102" t="s">
        <v>128</v>
      </c>
      <c r="U16" s="114"/>
      <c r="V16" s="115" t="s">
        <v>128</v>
      </c>
      <c r="W16" s="115"/>
      <c r="X16" s="119" t="n">
        <f aca="false">SUM(Y16:AO16)</f>
        <v>77</v>
      </c>
      <c r="Y16" s="102" t="s">
        <v>127</v>
      </c>
      <c r="Z16" s="114"/>
      <c r="AA16" s="102" t="s">
        <v>128</v>
      </c>
      <c r="AB16" s="114"/>
      <c r="AC16" s="115" t="n">
        <v>15</v>
      </c>
      <c r="AD16" s="115"/>
      <c r="AE16" s="102" t="n">
        <v>20</v>
      </c>
      <c r="AF16" s="114"/>
      <c r="AG16" s="115" t="n">
        <v>4</v>
      </c>
      <c r="AH16" s="115"/>
      <c r="AI16" s="102" t="n">
        <v>7</v>
      </c>
      <c r="AJ16" s="114"/>
      <c r="AK16" s="115" t="n">
        <v>31</v>
      </c>
      <c r="AL16" s="115"/>
      <c r="AM16" s="102" t="s">
        <v>128</v>
      </c>
      <c r="AN16" s="114"/>
      <c r="AO16" s="115" t="s">
        <v>128</v>
      </c>
      <c r="AQ16" s="117"/>
      <c r="AR16" s="118" t="s">
        <v>134</v>
      </c>
    </row>
    <row r="17" s="69" customFormat="true" ht="28.5" hidden="false" customHeight="true" outlineLevel="0" collapsed="false">
      <c r="A17" s="99"/>
      <c r="B17" s="111" t="s">
        <v>135</v>
      </c>
      <c r="C17" s="99"/>
      <c r="D17" s="112"/>
      <c r="E17" s="113" t="n">
        <f aca="false">SUM(F17:V17)</f>
        <v>312</v>
      </c>
      <c r="F17" s="102" t="s">
        <v>127</v>
      </c>
      <c r="G17" s="114"/>
      <c r="H17" s="102" t="n">
        <v>1</v>
      </c>
      <c r="I17" s="114"/>
      <c r="J17" s="115" t="s">
        <v>128</v>
      </c>
      <c r="K17" s="115"/>
      <c r="L17" s="102" t="n">
        <v>6</v>
      </c>
      <c r="M17" s="114"/>
      <c r="N17" s="115" t="s">
        <v>128</v>
      </c>
      <c r="O17" s="115"/>
      <c r="P17" s="102" t="n">
        <v>1</v>
      </c>
      <c r="Q17" s="114"/>
      <c r="R17" s="115" t="n">
        <v>304</v>
      </c>
      <c r="S17" s="115"/>
      <c r="T17" s="102" t="s">
        <v>128</v>
      </c>
      <c r="U17" s="114"/>
      <c r="V17" s="115" t="s">
        <v>128</v>
      </c>
      <c r="W17" s="115"/>
      <c r="X17" s="119" t="n">
        <f aca="false">SUM(Y17:AO17)</f>
        <v>312</v>
      </c>
      <c r="Y17" s="102" t="s">
        <v>127</v>
      </c>
      <c r="Z17" s="114"/>
      <c r="AA17" s="102" t="n">
        <v>1</v>
      </c>
      <c r="AB17" s="114"/>
      <c r="AC17" s="115" t="s">
        <v>128</v>
      </c>
      <c r="AD17" s="115"/>
      <c r="AE17" s="102" t="n">
        <v>6</v>
      </c>
      <c r="AF17" s="114"/>
      <c r="AG17" s="115" t="s">
        <v>128</v>
      </c>
      <c r="AH17" s="115"/>
      <c r="AI17" s="102" t="n">
        <v>1</v>
      </c>
      <c r="AJ17" s="114"/>
      <c r="AK17" s="115" t="n">
        <v>304</v>
      </c>
      <c r="AL17" s="115"/>
      <c r="AM17" s="102" t="s">
        <v>128</v>
      </c>
      <c r="AN17" s="114"/>
      <c r="AO17" s="115" t="s">
        <v>128</v>
      </c>
      <c r="AQ17" s="117"/>
      <c r="AR17" s="118" t="s">
        <v>136</v>
      </c>
    </row>
    <row r="18" s="69" customFormat="true" ht="28.5" hidden="false" customHeight="true" outlineLevel="0" collapsed="false">
      <c r="A18" s="99"/>
      <c r="B18" s="111" t="s">
        <v>137</v>
      </c>
      <c r="C18" s="99"/>
      <c r="D18" s="112"/>
      <c r="E18" s="113" t="n">
        <f aca="false">SUM(F18:V18)</f>
        <v>198</v>
      </c>
      <c r="F18" s="102" t="s">
        <v>127</v>
      </c>
      <c r="G18" s="114"/>
      <c r="H18" s="102" t="s">
        <v>128</v>
      </c>
      <c r="I18" s="114"/>
      <c r="J18" s="115" t="n">
        <v>6</v>
      </c>
      <c r="K18" s="115"/>
      <c r="L18" s="102" t="n">
        <v>5</v>
      </c>
      <c r="M18" s="114"/>
      <c r="N18" s="115" t="n">
        <v>3</v>
      </c>
      <c r="O18" s="115"/>
      <c r="P18" s="102" t="n">
        <v>3</v>
      </c>
      <c r="Q18" s="114"/>
      <c r="R18" s="115" t="n">
        <v>181</v>
      </c>
      <c r="S18" s="115"/>
      <c r="T18" s="102" t="s">
        <v>128</v>
      </c>
      <c r="U18" s="114"/>
      <c r="V18" s="115" t="s">
        <v>128</v>
      </c>
      <c r="W18" s="115"/>
      <c r="X18" s="119" t="n">
        <f aca="false">SUM(Y18:AO18)</f>
        <v>198</v>
      </c>
      <c r="Y18" s="102" t="s">
        <v>127</v>
      </c>
      <c r="Z18" s="114"/>
      <c r="AA18" s="102" t="s">
        <v>128</v>
      </c>
      <c r="AB18" s="114"/>
      <c r="AC18" s="115" t="n">
        <v>6</v>
      </c>
      <c r="AD18" s="115"/>
      <c r="AE18" s="102" t="n">
        <v>5</v>
      </c>
      <c r="AF18" s="114"/>
      <c r="AG18" s="115" t="n">
        <v>3</v>
      </c>
      <c r="AH18" s="115"/>
      <c r="AI18" s="102" t="n">
        <v>3</v>
      </c>
      <c r="AJ18" s="114"/>
      <c r="AK18" s="115" t="n">
        <v>181</v>
      </c>
      <c r="AL18" s="115"/>
      <c r="AM18" s="102" t="s">
        <v>128</v>
      </c>
      <c r="AN18" s="114"/>
      <c r="AO18" s="115" t="s">
        <v>128</v>
      </c>
      <c r="AQ18" s="117"/>
      <c r="AR18" s="118" t="s">
        <v>138</v>
      </c>
    </row>
    <row r="19" s="69" customFormat="true" ht="28.5" hidden="false" customHeight="true" outlineLevel="0" collapsed="false">
      <c r="A19" s="99"/>
      <c r="B19" s="111" t="s">
        <v>139</v>
      </c>
      <c r="C19" s="99"/>
      <c r="D19" s="112"/>
      <c r="E19" s="113" t="n">
        <f aca="false">SUM(F19:V19)</f>
        <v>312</v>
      </c>
      <c r="F19" s="102" t="s">
        <v>127</v>
      </c>
      <c r="G19" s="114"/>
      <c r="H19" s="102" t="n">
        <v>1</v>
      </c>
      <c r="I19" s="114"/>
      <c r="J19" s="115" t="n">
        <v>15</v>
      </c>
      <c r="K19" s="115"/>
      <c r="L19" s="102" t="n">
        <v>18</v>
      </c>
      <c r="M19" s="114"/>
      <c r="N19" s="115" t="n">
        <v>1</v>
      </c>
      <c r="O19" s="115"/>
      <c r="P19" s="102" t="n">
        <v>11</v>
      </c>
      <c r="Q19" s="114"/>
      <c r="R19" s="115" t="n">
        <v>266</v>
      </c>
      <c r="S19" s="115"/>
      <c r="T19" s="102" t="s">
        <v>128</v>
      </c>
      <c r="U19" s="114"/>
      <c r="V19" s="115" t="s">
        <v>128</v>
      </c>
      <c r="W19" s="115"/>
      <c r="X19" s="119" t="n">
        <f aca="false">SUM(Y19:AO19)</f>
        <v>313</v>
      </c>
      <c r="Y19" s="102" t="s">
        <v>127</v>
      </c>
      <c r="Z19" s="114"/>
      <c r="AA19" s="102" t="n">
        <v>1</v>
      </c>
      <c r="AB19" s="114"/>
      <c r="AC19" s="115" t="n">
        <v>16</v>
      </c>
      <c r="AD19" s="115"/>
      <c r="AE19" s="102" t="n">
        <v>18</v>
      </c>
      <c r="AF19" s="114"/>
      <c r="AG19" s="115" t="n">
        <v>1</v>
      </c>
      <c r="AH19" s="115"/>
      <c r="AI19" s="102" t="n">
        <v>11</v>
      </c>
      <c r="AJ19" s="114"/>
      <c r="AK19" s="115" t="n">
        <v>266</v>
      </c>
      <c r="AL19" s="115"/>
      <c r="AM19" s="102" t="s">
        <v>128</v>
      </c>
      <c r="AN19" s="114"/>
      <c r="AO19" s="115" t="s">
        <v>128</v>
      </c>
      <c r="AQ19" s="117"/>
      <c r="AR19" s="118" t="s">
        <v>140</v>
      </c>
    </row>
    <row r="20" s="69" customFormat="true" ht="28.5" hidden="false" customHeight="true" outlineLevel="0" collapsed="false">
      <c r="A20" s="99"/>
      <c r="B20" s="111" t="s">
        <v>141</v>
      </c>
      <c r="C20" s="99"/>
      <c r="D20" s="112"/>
      <c r="E20" s="113" t="n">
        <f aca="false">SUM(F20:V20)</f>
        <v>66</v>
      </c>
      <c r="F20" s="102" t="s">
        <v>127</v>
      </c>
      <c r="G20" s="114"/>
      <c r="H20" s="102" t="s">
        <v>128</v>
      </c>
      <c r="I20" s="114"/>
      <c r="J20" s="115" t="n">
        <v>11</v>
      </c>
      <c r="K20" s="115"/>
      <c r="L20" s="102" t="n">
        <v>20</v>
      </c>
      <c r="M20" s="114"/>
      <c r="N20" s="115" t="n">
        <v>1</v>
      </c>
      <c r="O20" s="115"/>
      <c r="P20" s="102" t="n">
        <v>5</v>
      </c>
      <c r="Q20" s="114"/>
      <c r="R20" s="115" t="n">
        <v>29</v>
      </c>
      <c r="S20" s="115"/>
      <c r="T20" s="102" t="s">
        <v>128</v>
      </c>
      <c r="U20" s="114"/>
      <c r="V20" s="115" t="s">
        <v>128</v>
      </c>
      <c r="W20" s="115"/>
      <c r="X20" s="119" t="n">
        <f aca="false">SUM(Y20:AO20)</f>
        <v>66</v>
      </c>
      <c r="Y20" s="102" t="s">
        <v>127</v>
      </c>
      <c r="Z20" s="114"/>
      <c r="AA20" s="102" t="s">
        <v>128</v>
      </c>
      <c r="AB20" s="114"/>
      <c r="AC20" s="115" t="n">
        <v>11</v>
      </c>
      <c r="AD20" s="115"/>
      <c r="AE20" s="102" t="n">
        <v>20</v>
      </c>
      <c r="AF20" s="114"/>
      <c r="AG20" s="115" t="n">
        <v>1</v>
      </c>
      <c r="AH20" s="115"/>
      <c r="AI20" s="102" t="n">
        <v>5</v>
      </c>
      <c r="AJ20" s="114"/>
      <c r="AK20" s="115" t="n">
        <v>29</v>
      </c>
      <c r="AL20" s="115"/>
      <c r="AM20" s="102" t="s">
        <v>128</v>
      </c>
      <c r="AN20" s="114"/>
      <c r="AO20" s="115" t="s">
        <v>128</v>
      </c>
      <c r="AQ20" s="117"/>
      <c r="AR20" s="118" t="s">
        <v>142</v>
      </c>
    </row>
    <row r="21" s="69" customFormat="true" ht="28.5" hidden="false" customHeight="true" outlineLevel="0" collapsed="false">
      <c r="A21" s="99"/>
      <c r="B21" s="111" t="s">
        <v>143</v>
      </c>
      <c r="C21" s="99"/>
      <c r="D21" s="112"/>
      <c r="E21" s="113" t="n">
        <f aca="false">SUM(F21:V21)</f>
        <v>226</v>
      </c>
      <c r="F21" s="102" t="s">
        <v>127</v>
      </c>
      <c r="G21" s="114"/>
      <c r="H21" s="102" t="s">
        <v>128</v>
      </c>
      <c r="I21" s="114"/>
      <c r="J21" s="115" t="n">
        <v>3</v>
      </c>
      <c r="K21" s="115"/>
      <c r="L21" s="102" t="n">
        <v>1</v>
      </c>
      <c r="M21" s="114"/>
      <c r="N21" s="115" t="s">
        <v>128</v>
      </c>
      <c r="O21" s="115"/>
      <c r="P21" s="102" t="n">
        <v>2</v>
      </c>
      <c r="Q21" s="114"/>
      <c r="R21" s="115" t="n">
        <v>220</v>
      </c>
      <c r="S21" s="115"/>
      <c r="T21" s="102" t="s">
        <v>128</v>
      </c>
      <c r="U21" s="114"/>
      <c r="V21" s="115" t="s">
        <v>128</v>
      </c>
      <c r="W21" s="115"/>
      <c r="X21" s="119" t="n">
        <f aca="false">SUM(Y21:AO21)</f>
        <v>226</v>
      </c>
      <c r="Y21" s="102" t="s">
        <v>127</v>
      </c>
      <c r="Z21" s="114"/>
      <c r="AA21" s="102" t="s">
        <v>128</v>
      </c>
      <c r="AB21" s="114"/>
      <c r="AC21" s="115" t="n">
        <v>3</v>
      </c>
      <c r="AD21" s="115"/>
      <c r="AE21" s="102" t="n">
        <v>1</v>
      </c>
      <c r="AF21" s="114"/>
      <c r="AG21" s="115" t="s">
        <v>128</v>
      </c>
      <c r="AH21" s="115"/>
      <c r="AI21" s="102" t="n">
        <v>2</v>
      </c>
      <c r="AJ21" s="114"/>
      <c r="AK21" s="115" t="n">
        <v>220</v>
      </c>
      <c r="AL21" s="115"/>
      <c r="AM21" s="102" t="s">
        <v>128</v>
      </c>
      <c r="AN21" s="114"/>
      <c r="AO21" s="115" t="s">
        <v>128</v>
      </c>
      <c r="AQ21" s="117"/>
      <c r="AR21" s="118" t="s">
        <v>144</v>
      </c>
    </row>
    <row r="22" s="69" customFormat="true" ht="3" hidden="false" customHeight="true" outlineLevel="0" collapsed="false">
      <c r="A22" s="120"/>
      <c r="B22" s="120"/>
      <c r="C22" s="120"/>
      <c r="D22" s="121"/>
      <c r="E22" s="120"/>
      <c r="F22" s="122"/>
      <c r="G22" s="121"/>
      <c r="H22" s="122"/>
      <c r="I22" s="121"/>
      <c r="J22" s="120"/>
      <c r="K22" s="120"/>
      <c r="L22" s="122"/>
      <c r="M22" s="121"/>
      <c r="N22" s="120"/>
      <c r="O22" s="120"/>
      <c r="P22" s="122"/>
      <c r="Q22" s="121"/>
      <c r="R22" s="120"/>
      <c r="S22" s="120"/>
      <c r="T22" s="122"/>
      <c r="U22" s="121"/>
      <c r="V22" s="120"/>
      <c r="W22" s="120"/>
      <c r="X22" s="123"/>
      <c r="Y22" s="122"/>
      <c r="Z22" s="121"/>
      <c r="AA22" s="122"/>
      <c r="AB22" s="121"/>
      <c r="AC22" s="120"/>
      <c r="AD22" s="120"/>
      <c r="AE22" s="122"/>
      <c r="AF22" s="121"/>
      <c r="AG22" s="120"/>
      <c r="AH22" s="120"/>
      <c r="AI22" s="122"/>
      <c r="AJ22" s="121"/>
      <c r="AK22" s="120"/>
      <c r="AL22" s="120"/>
      <c r="AM22" s="122"/>
      <c r="AN22" s="121"/>
      <c r="AO22" s="120"/>
      <c r="AP22" s="120"/>
      <c r="AQ22" s="122"/>
      <c r="AR22" s="120"/>
    </row>
    <row r="23" s="69" customFormat="true" ht="3" hidden="false" customHeight="true" outlineLevel="0" collapsed="false">
      <c r="A23" s="99"/>
      <c r="B23" s="99"/>
      <c r="C23" s="99"/>
      <c r="D23" s="99"/>
    </row>
    <row r="24" s="69" customFormat="true" ht="18.75" hidden="false" customHeight="false" outlineLevel="0" collapsed="false">
      <c r="A24" s="99"/>
      <c r="B24" s="124" t="s">
        <v>145</v>
      </c>
      <c r="C24" s="99"/>
      <c r="D24" s="99"/>
    </row>
    <row r="25" s="69" customFormat="true" ht="18.75" hidden="false" customHeight="false" outlineLevel="0" collapsed="false">
      <c r="A25" s="99"/>
      <c r="B25" s="99" t="s">
        <v>146</v>
      </c>
      <c r="C25" s="99"/>
      <c r="D25" s="99"/>
    </row>
  </sheetData>
  <mergeCells count="69">
    <mergeCell ref="A6:D11"/>
    <mergeCell ref="E6:W6"/>
    <mergeCell ref="X6:AP6"/>
    <mergeCell ref="F7:W7"/>
    <mergeCell ref="Y7:AP7"/>
    <mergeCell ref="F8:K8"/>
    <mergeCell ref="L8:M8"/>
    <mergeCell ref="P8:Q8"/>
    <mergeCell ref="R8:S8"/>
    <mergeCell ref="T8:U8"/>
    <mergeCell ref="V8:W8"/>
    <mergeCell ref="Y8:AD8"/>
    <mergeCell ref="AE8:AF8"/>
    <mergeCell ref="AI8:AJ8"/>
    <mergeCell ref="AK8:AL8"/>
    <mergeCell ref="AM8:AN8"/>
    <mergeCell ref="AO8:AP8"/>
    <mergeCell ref="AQ8:AR8"/>
    <mergeCell ref="F9:K9"/>
    <mergeCell ref="L9:M9"/>
    <mergeCell ref="N9:O9"/>
    <mergeCell ref="P9:Q9"/>
    <mergeCell ref="R9:S9"/>
    <mergeCell ref="T9:U9"/>
    <mergeCell ref="V9:W9"/>
    <mergeCell ref="Y9:AD9"/>
    <mergeCell ref="AE9:AF9"/>
    <mergeCell ref="AG9:AH9"/>
    <mergeCell ref="AI9:AJ9"/>
    <mergeCell ref="AK9:AL9"/>
    <mergeCell ref="AM9:AN9"/>
    <mergeCell ref="AO9:AP9"/>
    <mergeCell ref="AQ9:AR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F11:G11"/>
    <mergeCell ref="H11:I11"/>
    <mergeCell ref="J11:K11"/>
    <mergeCell ref="L11:M11"/>
    <mergeCell ref="P11:Q11"/>
    <mergeCell ref="R11:S11"/>
    <mergeCell ref="T11:U11"/>
    <mergeCell ref="V11:W11"/>
    <mergeCell ref="Y11:Z11"/>
    <mergeCell ref="AA11:AB11"/>
    <mergeCell ref="AC11:AD11"/>
    <mergeCell ref="AE11:AF11"/>
    <mergeCell ref="AI11:AJ11"/>
    <mergeCell ref="AK11:AL11"/>
    <mergeCell ref="AM11:AN11"/>
    <mergeCell ref="AO11:AP11"/>
    <mergeCell ref="A13:D13"/>
    <mergeCell ref="AQ13:AR1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53" width="1.71"/>
    <col collapsed="false" customWidth="true" hidden="false" outlineLevel="0" max="2" min="2" style="53" width="6"/>
    <col collapsed="false" customWidth="true" hidden="false" outlineLevel="0" max="3" min="3" style="53" width="4.56"/>
    <col collapsed="false" customWidth="true" hidden="false" outlineLevel="0" max="4" min="4" style="53" width="6.85"/>
    <col collapsed="false" customWidth="true" hidden="false" outlineLevel="0" max="5" min="5" style="53" width="13.28"/>
    <col collapsed="false" customWidth="true" hidden="false" outlineLevel="0" max="6" min="6" style="53" width="1.56"/>
    <col collapsed="false" customWidth="true" hidden="false" outlineLevel="0" max="7" min="7" style="53" width="11.28"/>
    <col collapsed="false" customWidth="true" hidden="false" outlineLevel="0" max="8" min="8" style="53" width="1.56"/>
    <col collapsed="false" customWidth="true" hidden="false" outlineLevel="0" max="9" min="9" style="53" width="11.28"/>
    <col collapsed="false" customWidth="true" hidden="false" outlineLevel="0" max="10" min="10" style="53" width="1.56"/>
    <col collapsed="false" customWidth="true" hidden="false" outlineLevel="0" max="11" min="11" style="53" width="11.28"/>
    <col collapsed="false" customWidth="true" hidden="false" outlineLevel="0" max="12" min="12" style="53" width="1.56"/>
    <col collapsed="false" customWidth="true" hidden="false" outlineLevel="0" max="13" min="13" style="53" width="11.71"/>
    <col collapsed="false" customWidth="true" hidden="false" outlineLevel="0" max="14" min="14" style="53" width="1.56"/>
    <col collapsed="false" customWidth="true" hidden="false" outlineLevel="0" max="15" min="15" style="53" width="10.85"/>
    <col collapsed="false" customWidth="true" hidden="false" outlineLevel="0" max="16" min="16" style="53" width="1.56"/>
    <col collapsed="false" customWidth="true" hidden="false" outlineLevel="0" max="17" min="17" style="53" width="11.28"/>
    <col collapsed="false" customWidth="true" hidden="false" outlineLevel="0" max="18" min="18" style="53" width="1.56"/>
    <col collapsed="false" customWidth="true" hidden="false" outlineLevel="0" max="19" min="19" style="53" width="11.28"/>
    <col collapsed="false" customWidth="true" hidden="false" outlineLevel="0" max="20" min="20" style="53" width="1.56"/>
    <col collapsed="false" customWidth="true" hidden="false" outlineLevel="0" max="21" min="21" style="53" width="20.28"/>
    <col collapsed="false" customWidth="true" hidden="false" outlineLevel="0" max="22" min="22" style="53" width="2.28"/>
    <col collapsed="false" customWidth="true" hidden="false" outlineLevel="0" max="23" min="23" style="53" width="4.14"/>
    <col collapsed="false" customWidth="false" hidden="false" outlineLevel="0" max="257" min="24" style="53" width="9.14"/>
  </cols>
  <sheetData>
    <row r="1" s="54" customFormat="true" ht="21" hidden="false" customHeight="false" outlineLevel="0" collapsed="false">
      <c r="B1" s="55" t="s">
        <v>88</v>
      </c>
      <c r="C1" s="56" t="n">
        <v>19.3</v>
      </c>
      <c r="D1" s="55" t="s">
        <v>147</v>
      </c>
    </row>
    <row r="2" s="57" customFormat="true" ht="18.75" hidden="false" customHeight="false" outlineLevel="0" collapsed="false">
      <c r="B2" s="57" t="s">
        <v>90</v>
      </c>
      <c r="C2" s="58" t="n">
        <v>19.3</v>
      </c>
      <c r="D2" s="57" t="s">
        <v>148</v>
      </c>
    </row>
    <row r="3" s="57" customFormat="true" ht="18.75" hidden="false" customHeight="false" outlineLevel="0" collapsed="false">
      <c r="C3" s="58"/>
      <c r="S3" s="125" t="s">
        <v>149</v>
      </c>
    </row>
    <row r="4" customFormat="false" ht="6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s="69" customFormat="true" ht="24" hidden="false" customHeight="true" outlineLevel="0" collapsed="false">
      <c r="A5" s="126" t="s">
        <v>92</v>
      </c>
      <c r="B5" s="126"/>
      <c r="C5" s="126"/>
      <c r="D5" s="126"/>
      <c r="E5" s="127" t="s">
        <v>15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8"/>
    </row>
    <row r="6" s="69" customFormat="true" ht="21.75" hidden="false" customHeight="true" outlineLevel="0" collapsed="false">
      <c r="A6" s="126"/>
      <c r="B6" s="126"/>
      <c r="C6" s="126"/>
      <c r="D6" s="126"/>
      <c r="E6" s="129" t="s">
        <v>93</v>
      </c>
      <c r="F6" s="129"/>
      <c r="G6" s="129"/>
      <c r="H6" s="129"/>
      <c r="I6" s="129"/>
      <c r="J6" s="129"/>
      <c r="K6" s="129"/>
      <c r="L6" s="129"/>
      <c r="M6" s="129" t="s">
        <v>94</v>
      </c>
      <c r="N6" s="129"/>
      <c r="O6" s="129"/>
      <c r="P6" s="129"/>
      <c r="Q6" s="129"/>
      <c r="R6" s="129"/>
      <c r="S6" s="129"/>
      <c r="T6" s="129"/>
      <c r="U6" s="130" t="s">
        <v>101</v>
      </c>
      <c r="V6" s="130"/>
    </row>
    <row r="7" s="69" customFormat="true" ht="21.75" hidden="false" customHeight="true" outlineLevel="0" collapsed="false">
      <c r="A7" s="126"/>
      <c r="B7" s="126"/>
      <c r="C7" s="126"/>
      <c r="D7" s="126"/>
      <c r="E7" s="131" t="s">
        <v>23</v>
      </c>
      <c r="F7" s="131"/>
      <c r="G7" s="132" t="s">
        <v>96</v>
      </c>
      <c r="H7" s="132"/>
      <c r="I7" s="132" t="s">
        <v>151</v>
      </c>
      <c r="J7" s="132"/>
      <c r="K7" s="132" t="s">
        <v>152</v>
      </c>
      <c r="L7" s="132"/>
      <c r="M7" s="131" t="s">
        <v>23</v>
      </c>
      <c r="N7" s="131"/>
      <c r="O7" s="132" t="s">
        <v>96</v>
      </c>
      <c r="P7" s="132"/>
      <c r="Q7" s="132" t="s">
        <v>151</v>
      </c>
      <c r="R7" s="132"/>
      <c r="S7" s="132" t="s">
        <v>152</v>
      </c>
      <c r="T7" s="132"/>
      <c r="U7" s="130"/>
      <c r="V7" s="130"/>
    </row>
    <row r="8" s="69" customFormat="true" ht="21.75" hidden="false" customHeight="true" outlineLevel="0" collapsed="false">
      <c r="A8" s="126"/>
      <c r="B8" s="126"/>
      <c r="C8" s="126"/>
      <c r="D8" s="126"/>
      <c r="E8" s="97" t="s">
        <v>102</v>
      </c>
      <c r="F8" s="97"/>
      <c r="G8" s="133" t="s">
        <v>103</v>
      </c>
      <c r="H8" s="133"/>
      <c r="I8" s="133" t="s">
        <v>113</v>
      </c>
      <c r="J8" s="133"/>
      <c r="K8" s="133" t="s">
        <v>114</v>
      </c>
      <c r="L8" s="133"/>
      <c r="M8" s="97" t="s">
        <v>102</v>
      </c>
      <c r="N8" s="97"/>
      <c r="O8" s="133" t="s">
        <v>103</v>
      </c>
      <c r="P8" s="133"/>
      <c r="Q8" s="133" t="s">
        <v>113</v>
      </c>
      <c r="R8" s="133"/>
      <c r="S8" s="133" t="s">
        <v>114</v>
      </c>
      <c r="T8" s="133"/>
      <c r="U8" s="134"/>
    </row>
    <row r="9" s="69" customFormat="true" ht="21.75" hidden="false" customHeight="true" outlineLevel="0" collapsed="false">
      <c r="A9" s="126"/>
      <c r="B9" s="126"/>
      <c r="C9" s="126"/>
      <c r="D9" s="126"/>
      <c r="E9" s="135"/>
      <c r="F9" s="135"/>
      <c r="G9" s="136"/>
      <c r="H9" s="136"/>
      <c r="I9" s="136" t="s">
        <v>121</v>
      </c>
      <c r="J9" s="136"/>
      <c r="K9" s="136"/>
      <c r="L9" s="136"/>
      <c r="M9" s="135"/>
      <c r="N9" s="135"/>
      <c r="O9" s="136"/>
      <c r="P9" s="136"/>
      <c r="Q9" s="136" t="s">
        <v>121</v>
      </c>
      <c r="R9" s="136"/>
      <c r="S9" s="136"/>
      <c r="T9" s="136"/>
      <c r="U9" s="137"/>
    </row>
    <row r="10" s="99" customFormat="true" ht="3" hidden="false" customHeight="true" outlineLevel="0" collapsed="false">
      <c r="A10" s="92"/>
      <c r="B10" s="92"/>
      <c r="C10" s="92"/>
      <c r="D10" s="93"/>
      <c r="E10" s="92"/>
      <c r="F10" s="92"/>
      <c r="G10" s="94"/>
      <c r="H10" s="95"/>
      <c r="I10" s="96"/>
      <c r="J10" s="96"/>
      <c r="K10" s="94"/>
      <c r="L10" s="95"/>
      <c r="M10" s="92"/>
      <c r="N10" s="92"/>
      <c r="O10" s="94"/>
      <c r="P10" s="95"/>
      <c r="Q10" s="96"/>
      <c r="R10" s="96"/>
      <c r="S10" s="94"/>
      <c r="T10" s="95"/>
      <c r="U10" s="98"/>
    </row>
    <row r="11" s="109" customFormat="true" ht="28.5" hidden="false" customHeight="true" outlineLevel="0" collapsed="false">
      <c r="A11" s="100" t="s">
        <v>126</v>
      </c>
      <c r="B11" s="100"/>
      <c r="C11" s="100"/>
      <c r="D11" s="100"/>
      <c r="E11" s="106" t="n">
        <f aca="false">SUM(E12:E19)</f>
        <v>133.943</v>
      </c>
      <c r="F11" s="138"/>
      <c r="G11" s="139" t="n">
        <f aca="false">SUM(G12:G19)</f>
        <v>133.943</v>
      </c>
      <c r="H11" s="140"/>
      <c r="I11" s="105" t="s">
        <v>128</v>
      </c>
      <c r="K11" s="104" t="s">
        <v>128</v>
      </c>
      <c r="L11" s="140"/>
      <c r="M11" s="106" t="n">
        <f aca="false">SUM(M12:M19)</f>
        <v>170.989</v>
      </c>
      <c r="N11" s="138"/>
      <c r="O11" s="141" t="n">
        <f aca="false">SUM(O12:O19)</f>
        <v>170.989</v>
      </c>
      <c r="P11" s="140"/>
      <c r="Q11" s="142" t="s">
        <v>128</v>
      </c>
      <c r="S11" s="143" t="s">
        <v>128</v>
      </c>
      <c r="T11" s="140"/>
      <c r="U11" s="110" t="s">
        <v>102</v>
      </c>
    </row>
    <row r="12" s="69" customFormat="true" ht="28.5" hidden="false" customHeight="true" outlineLevel="0" collapsed="false">
      <c r="A12" s="144" t="s">
        <v>129</v>
      </c>
      <c r="B12" s="144"/>
      <c r="C12" s="144"/>
      <c r="D12" s="112"/>
      <c r="E12" s="99" t="n">
        <f aca="false">SUM(G12)</f>
        <v>2.587</v>
      </c>
      <c r="F12" s="99"/>
      <c r="G12" s="145" t="n">
        <v>2.587</v>
      </c>
      <c r="H12" s="112"/>
      <c r="I12" s="142" t="s">
        <v>128</v>
      </c>
      <c r="K12" s="143" t="s">
        <v>128</v>
      </c>
      <c r="L12" s="112"/>
      <c r="M12" s="99" t="n">
        <f aca="false">SUM(O12)</f>
        <v>4.182</v>
      </c>
      <c r="N12" s="99"/>
      <c r="O12" s="117" t="n">
        <v>4.182</v>
      </c>
      <c r="P12" s="112"/>
      <c r="Q12" s="142" t="s">
        <v>128</v>
      </c>
      <c r="S12" s="143" t="s">
        <v>128</v>
      </c>
      <c r="T12" s="112"/>
      <c r="U12" s="146" t="s">
        <v>130</v>
      </c>
    </row>
    <row r="13" s="69" customFormat="true" ht="28.5" hidden="false" customHeight="true" outlineLevel="0" collapsed="false">
      <c r="A13" s="144" t="s">
        <v>131</v>
      </c>
      <c r="B13" s="144"/>
      <c r="C13" s="144"/>
      <c r="D13" s="112"/>
      <c r="E13" s="99" t="n">
        <f aca="false">SUM(G13)</f>
        <v>37.547</v>
      </c>
      <c r="F13" s="99"/>
      <c r="G13" s="117" t="n">
        <v>37.547</v>
      </c>
      <c r="H13" s="112"/>
      <c r="I13" s="142" t="s">
        <v>128</v>
      </c>
      <c r="K13" s="143" t="s">
        <v>128</v>
      </c>
      <c r="L13" s="112"/>
      <c r="M13" s="99" t="n">
        <f aca="false">SUM(O13)</f>
        <v>43.019</v>
      </c>
      <c r="N13" s="99"/>
      <c r="O13" s="117" t="n">
        <v>43.019</v>
      </c>
      <c r="P13" s="112"/>
      <c r="Q13" s="142" t="s">
        <v>128</v>
      </c>
      <c r="S13" s="143" t="s">
        <v>128</v>
      </c>
      <c r="T13" s="112"/>
      <c r="U13" s="146" t="s">
        <v>132</v>
      </c>
    </row>
    <row r="14" s="69" customFormat="true" ht="28.5" hidden="false" customHeight="true" outlineLevel="0" collapsed="false">
      <c r="A14" s="144" t="s">
        <v>133</v>
      </c>
      <c r="B14" s="144"/>
      <c r="C14" s="144"/>
      <c r="D14" s="112"/>
      <c r="E14" s="99" t="n">
        <f aca="false">SUM(G14)</f>
        <v>9.236</v>
      </c>
      <c r="F14" s="99"/>
      <c r="G14" s="117" t="n">
        <v>9.236</v>
      </c>
      <c r="H14" s="112"/>
      <c r="I14" s="142" t="s">
        <v>128</v>
      </c>
      <c r="K14" s="143" t="s">
        <v>128</v>
      </c>
      <c r="L14" s="112"/>
      <c r="M14" s="99" t="n">
        <f aca="false">SUM(O14)</f>
        <v>11.349</v>
      </c>
      <c r="N14" s="99"/>
      <c r="O14" s="117" t="n">
        <v>11.349</v>
      </c>
      <c r="P14" s="112"/>
      <c r="Q14" s="142" t="s">
        <v>128</v>
      </c>
      <c r="S14" s="143" t="s">
        <v>128</v>
      </c>
      <c r="T14" s="112"/>
      <c r="U14" s="146" t="s">
        <v>134</v>
      </c>
    </row>
    <row r="15" s="69" customFormat="true" ht="28.5" hidden="false" customHeight="true" outlineLevel="0" collapsed="false">
      <c r="A15" s="144" t="s">
        <v>135</v>
      </c>
      <c r="B15" s="144"/>
      <c r="C15" s="144"/>
      <c r="D15" s="112"/>
      <c r="E15" s="147" t="n">
        <f aca="false">SUM(G15)</f>
        <v>16.441</v>
      </c>
      <c r="F15" s="99"/>
      <c r="G15" s="145" t="n">
        <v>16.441</v>
      </c>
      <c r="H15" s="112"/>
      <c r="I15" s="142" t="s">
        <v>128</v>
      </c>
      <c r="K15" s="143" t="s">
        <v>128</v>
      </c>
      <c r="L15" s="112"/>
      <c r="M15" s="99" t="n">
        <f aca="false">SUM(O15)</f>
        <v>18.75</v>
      </c>
      <c r="N15" s="99"/>
      <c r="O15" s="145" t="n">
        <v>18.75</v>
      </c>
      <c r="P15" s="112"/>
      <c r="Q15" s="142" t="s">
        <v>128</v>
      </c>
      <c r="S15" s="143" t="s">
        <v>128</v>
      </c>
      <c r="T15" s="112"/>
      <c r="U15" s="146" t="s">
        <v>136</v>
      </c>
    </row>
    <row r="16" s="69" customFormat="true" ht="28.5" hidden="false" customHeight="true" outlineLevel="0" collapsed="false">
      <c r="A16" s="144" t="s">
        <v>139</v>
      </c>
      <c r="B16" s="144"/>
      <c r="C16" s="144"/>
      <c r="D16" s="112"/>
      <c r="E16" s="99" t="n">
        <f aca="false">SUM(G16)</f>
        <v>3.59</v>
      </c>
      <c r="F16" s="99"/>
      <c r="G16" s="117" t="n">
        <v>3.59</v>
      </c>
      <c r="H16" s="112"/>
      <c r="I16" s="142" t="s">
        <v>128</v>
      </c>
      <c r="K16" s="143" t="s">
        <v>128</v>
      </c>
      <c r="L16" s="112"/>
      <c r="M16" s="99" t="n">
        <f aca="false">SUM(O16)</f>
        <v>78.131</v>
      </c>
      <c r="N16" s="99"/>
      <c r="O16" s="117" t="n">
        <v>78.131</v>
      </c>
      <c r="P16" s="112"/>
      <c r="Q16" s="142" t="s">
        <v>128</v>
      </c>
      <c r="S16" s="143" t="s">
        <v>128</v>
      </c>
      <c r="T16" s="112"/>
      <c r="U16" s="146" t="s">
        <v>138</v>
      </c>
    </row>
    <row r="17" s="69" customFormat="true" ht="28.5" hidden="false" customHeight="true" outlineLevel="0" collapsed="false">
      <c r="A17" s="144" t="s">
        <v>137</v>
      </c>
      <c r="B17" s="144"/>
      <c r="C17" s="144"/>
      <c r="D17" s="112"/>
      <c r="E17" s="99" t="n">
        <f aca="false">SUM(G17)</f>
        <v>55.947</v>
      </c>
      <c r="F17" s="99"/>
      <c r="G17" s="117" t="n">
        <v>55.947</v>
      </c>
      <c r="H17" s="112"/>
      <c r="I17" s="142" t="s">
        <v>128</v>
      </c>
      <c r="K17" s="143" t="s">
        <v>128</v>
      </c>
      <c r="L17" s="112"/>
      <c r="M17" s="99" t="n">
        <f aca="false">SUM(O17)</f>
        <v>5.362</v>
      </c>
      <c r="N17" s="99"/>
      <c r="O17" s="117" t="n">
        <v>5.362</v>
      </c>
      <c r="P17" s="112"/>
      <c r="Q17" s="142" t="s">
        <v>128</v>
      </c>
      <c r="S17" s="143" t="s">
        <v>128</v>
      </c>
      <c r="T17" s="112"/>
      <c r="U17" s="146" t="s">
        <v>140</v>
      </c>
    </row>
    <row r="18" s="69" customFormat="true" ht="28.5" hidden="false" customHeight="true" outlineLevel="0" collapsed="false">
      <c r="A18" s="144" t="s">
        <v>141</v>
      </c>
      <c r="B18" s="144"/>
      <c r="C18" s="144"/>
      <c r="D18" s="112"/>
      <c r="E18" s="99" t="n">
        <f aca="false">SUM(G18)</f>
        <v>4.765</v>
      </c>
      <c r="F18" s="99"/>
      <c r="G18" s="117" t="n">
        <v>4.765</v>
      </c>
      <c r="H18" s="112"/>
      <c r="I18" s="142" t="s">
        <v>128</v>
      </c>
      <c r="K18" s="143" t="s">
        <v>128</v>
      </c>
      <c r="L18" s="112"/>
      <c r="M18" s="99" t="n">
        <f aca="false">SUM(O18)</f>
        <v>5.916</v>
      </c>
      <c r="N18" s="99"/>
      <c r="O18" s="117" t="n">
        <v>5.916</v>
      </c>
      <c r="P18" s="112"/>
      <c r="Q18" s="142" t="s">
        <v>128</v>
      </c>
      <c r="S18" s="143" t="s">
        <v>128</v>
      </c>
      <c r="T18" s="112"/>
      <c r="U18" s="146" t="s">
        <v>142</v>
      </c>
    </row>
    <row r="19" s="69" customFormat="true" ht="28.5" hidden="false" customHeight="true" outlineLevel="0" collapsed="false">
      <c r="A19" s="144" t="s">
        <v>143</v>
      </c>
      <c r="B19" s="144"/>
      <c r="C19" s="144"/>
      <c r="D19" s="112"/>
      <c r="E19" s="147" t="n">
        <f aca="false">SUM(G19)</f>
        <v>3.83</v>
      </c>
      <c r="F19" s="99"/>
      <c r="G19" s="148" t="n">
        <v>3.83</v>
      </c>
      <c r="H19" s="112"/>
      <c r="I19" s="142" t="s">
        <v>128</v>
      </c>
      <c r="K19" s="143" t="s">
        <v>128</v>
      </c>
      <c r="L19" s="112"/>
      <c r="M19" s="99" t="n">
        <f aca="false">SUM(O19)</f>
        <v>4.28</v>
      </c>
      <c r="N19" s="99"/>
      <c r="O19" s="145" t="n">
        <v>4.28</v>
      </c>
      <c r="P19" s="112"/>
      <c r="Q19" s="142" t="s">
        <v>128</v>
      </c>
      <c r="S19" s="143" t="s">
        <v>128</v>
      </c>
      <c r="T19" s="112"/>
      <c r="U19" s="146" t="s">
        <v>144</v>
      </c>
    </row>
    <row r="20" s="69" customFormat="true" ht="3" hidden="false" customHeight="true" outlineLevel="0" collapsed="false">
      <c r="A20" s="120"/>
      <c r="B20" s="120"/>
      <c r="C20" s="120"/>
      <c r="D20" s="121"/>
      <c r="E20" s="120"/>
      <c r="F20" s="120"/>
      <c r="G20" s="122"/>
      <c r="H20" s="121"/>
      <c r="I20" s="120"/>
      <c r="J20" s="120"/>
      <c r="K20" s="122"/>
      <c r="L20" s="121"/>
      <c r="M20" s="120"/>
      <c r="N20" s="120"/>
      <c r="O20" s="122"/>
      <c r="P20" s="121"/>
      <c r="Q20" s="120"/>
      <c r="R20" s="120"/>
      <c r="S20" s="122"/>
      <c r="T20" s="121"/>
      <c r="U20" s="122"/>
    </row>
    <row r="21" s="69" customFormat="true" ht="3" hidden="false" customHeight="true" outlineLevel="0" collapsed="false">
      <c r="A21" s="99"/>
      <c r="B21" s="99"/>
      <c r="C21" s="99"/>
      <c r="D21" s="99"/>
    </row>
    <row r="22" s="69" customFormat="true" ht="18.75" hidden="false" customHeight="false" outlineLevel="0" collapsed="false">
      <c r="A22" s="99"/>
      <c r="B22" s="124" t="s">
        <v>145</v>
      </c>
      <c r="C22" s="99"/>
      <c r="D22" s="99"/>
    </row>
    <row r="23" s="69" customFormat="true" ht="18.75" hidden="false" customHeight="false" outlineLevel="0" collapsed="false">
      <c r="A23" s="99"/>
      <c r="B23" s="99" t="s">
        <v>146</v>
      </c>
      <c r="C23" s="99"/>
      <c r="D23" s="99"/>
    </row>
    <row r="24" customFormat="false" ht="21" hidden="false" customHeight="false" outlineLevel="0" collapsed="false">
      <c r="A24" s="59"/>
      <c r="B24" s="59"/>
      <c r="C24" s="59"/>
      <c r="D24" s="59"/>
    </row>
    <row r="25" customFormat="false" ht="21" hidden="false" customHeight="false" outlineLevel="0" collapsed="false">
      <c r="A25" s="59"/>
      <c r="B25" s="59"/>
      <c r="C25" s="59"/>
      <c r="D25" s="59"/>
    </row>
    <row r="26" customFormat="false" ht="21" hidden="false" customHeight="false" outlineLevel="0" collapsed="false">
      <c r="A26" s="59"/>
      <c r="B26" s="59"/>
      <c r="C26" s="59"/>
      <c r="D26" s="59"/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53" width="1.71"/>
    <col collapsed="false" customWidth="true" hidden="false" outlineLevel="0" max="2" min="2" style="53" width="2.42"/>
    <col collapsed="false" customWidth="true" hidden="false" outlineLevel="0" max="3" min="3" style="53" width="3.71"/>
    <col collapsed="false" customWidth="true" hidden="false" outlineLevel="0" max="4" min="4" style="149" width="4.56"/>
    <col collapsed="false" customWidth="true" hidden="false" outlineLevel="0" max="5" min="5" style="53" width="8.28"/>
    <col collapsed="false" customWidth="true" hidden="false" outlineLevel="0" max="6" min="6" style="53" width="8.42"/>
    <col collapsed="false" customWidth="true" hidden="false" outlineLevel="0" max="7" min="7" style="53" width="0.99"/>
    <col collapsed="false" customWidth="true" hidden="false" outlineLevel="0" max="8" min="8" style="53" width="11.28"/>
    <col collapsed="false" customWidth="true" hidden="false" outlineLevel="0" max="9" min="9" style="53" width="0.99"/>
    <col collapsed="false" customWidth="true" hidden="false" outlineLevel="0" max="10" min="10" style="53" width="11.28"/>
    <col collapsed="false" customWidth="true" hidden="false" outlineLevel="0" max="11" min="11" style="53" width="1.14"/>
    <col collapsed="false" customWidth="true" hidden="false" outlineLevel="0" max="12" min="12" style="53" width="9.71"/>
    <col collapsed="false" customWidth="true" hidden="false" outlineLevel="0" max="13" min="13" style="53" width="0.99"/>
    <col collapsed="false" customWidth="true" hidden="false" outlineLevel="0" max="14" min="14" style="53" width="10.42"/>
    <col collapsed="false" customWidth="true" hidden="false" outlineLevel="0" max="15" min="15" style="53" width="0.99"/>
    <col collapsed="false" customWidth="true" hidden="false" outlineLevel="0" max="16" min="16" style="53" width="10.71"/>
    <col collapsed="false" customWidth="true" hidden="false" outlineLevel="0" max="17" min="17" style="53" width="1.42"/>
    <col collapsed="false" customWidth="true" hidden="false" outlineLevel="0" max="18" min="18" style="53" width="9.42"/>
    <col collapsed="false" customWidth="true" hidden="false" outlineLevel="0" max="19" min="19" style="53" width="0.71"/>
    <col collapsed="false" customWidth="true" hidden="false" outlineLevel="0" max="20" min="20" style="53" width="10.28"/>
    <col collapsed="false" customWidth="true" hidden="false" outlineLevel="0" max="21" min="21" style="53" width="0.99"/>
    <col collapsed="false" customWidth="true" hidden="false" outlineLevel="0" max="22" min="22" style="53" width="11.14"/>
    <col collapsed="false" customWidth="true" hidden="false" outlineLevel="0" max="23" min="23" style="53" width="1.42"/>
    <col collapsed="false" customWidth="true" hidden="false" outlineLevel="0" max="24" min="24" style="53" width="1.28"/>
    <col collapsed="false" customWidth="true" hidden="false" outlineLevel="0" max="25" min="25" style="53" width="2.85"/>
    <col collapsed="false" customWidth="true" hidden="false" outlineLevel="0" max="26" min="26" style="53" width="16.42"/>
    <col collapsed="false" customWidth="true" hidden="false" outlineLevel="0" max="27" min="27" style="53" width="2.28"/>
    <col collapsed="false" customWidth="true" hidden="false" outlineLevel="0" max="28" min="28" style="53" width="4.14"/>
    <col collapsed="false" customWidth="false" hidden="false" outlineLevel="0" max="257" min="29" style="53" width="9.14"/>
  </cols>
  <sheetData>
    <row r="1" customFormat="false" ht="21" hidden="false" customHeight="false" outlineLevel="0" collapsed="false">
      <c r="B1" s="55" t="s">
        <v>88</v>
      </c>
      <c r="C1" s="54"/>
      <c r="D1" s="56" t="n">
        <v>19.4</v>
      </c>
      <c r="E1" s="55" t="s">
        <v>153</v>
      </c>
    </row>
    <row r="2" s="69" customFormat="true" ht="18.75" hidden="false" customHeight="false" outlineLevel="0" collapsed="false">
      <c r="B2" s="57" t="s">
        <v>90</v>
      </c>
      <c r="C2" s="57"/>
      <c r="D2" s="58" t="n">
        <v>19.4</v>
      </c>
      <c r="E2" s="57" t="s">
        <v>154</v>
      </c>
    </row>
    <row r="3" customFormat="false" ht="19.5" hidden="false" customHeight="true" outlineLevel="0" collapsed="false">
      <c r="A3" s="150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25" t="s">
        <v>155</v>
      </c>
      <c r="Y3" s="125"/>
      <c r="Z3" s="125"/>
    </row>
    <row r="4" customFormat="false" ht="3" hidden="false" customHeight="true" outlineLevel="0" collapsed="false">
      <c r="A4" s="152"/>
      <c r="B4" s="152"/>
      <c r="C4" s="152"/>
      <c r="D4" s="153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</row>
    <row r="5" customFormat="false" ht="21" hidden="false" customHeight="true" outlineLevel="0" collapsed="false">
      <c r="A5" s="154" t="s">
        <v>156</v>
      </c>
      <c r="B5" s="154"/>
      <c r="C5" s="154"/>
      <c r="D5" s="154"/>
      <c r="E5" s="154"/>
      <c r="F5" s="129" t="s">
        <v>157</v>
      </c>
      <c r="G5" s="129"/>
      <c r="H5" s="129"/>
      <c r="I5" s="129"/>
      <c r="J5" s="129"/>
      <c r="K5" s="129"/>
      <c r="L5" s="129" t="s">
        <v>93</v>
      </c>
      <c r="M5" s="129"/>
      <c r="N5" s="129"/>
      <c r="O5" s="129"/>
      <c r="P5" s="129"/>
      <c r="Q5" s="129"/>
      <c r="R5" s="129" t="s">
        <v>94</v>
      </c>
      <c r="S5" s="129"/>
      <c r="T5" s="129"/>
      <c r="U5" s="129"/>
      <c r="V5" s="129"/>
      <c r="W5" s="129"/>
      <c r="X5" s="155" t="s">
        <v>158</v>
      </c>
      <c r="Y5" s="155"/>
      <c r="Z5" s="155"/>
    </row>
    <row r="6" s="69" customFormat="true" ht="21" hidden="false" customHeight="true" outlineLevel="0" collapsed="false">
      <c r="A6" s="154"/>
      <c r="B6" s="154"/>
      <c r="C6" s="154"/>
      <c r="D6" s="154"/>
      <c r="E6" s="154"/>
      <c r="H6" s="156" t="s">
        <v>159</v>
      </c>
      <c r="I6" s="156"/>
      <c r="J6" s="156" t="s">
        <v>160</v>
      </c>
      <c r="K6" s="156"/>
      <c r="N6" s="156" t="s">
        <v>159</v>
      </c>
      <c r="O6" s="156"/>
      <c r="P6" s="156" t="s">
        <v>160</v>
      </c>
      <c r="Q6" s="156"/>
      <c r="T6" s="156" t="s">
        <v>159</v>
      </c>
      <c r="U6" s="156"/>
      <c r="V6" s="156" t="s">
        <v>160</v>
      </c>
      <c r="W6" s="156"/>
      <c r="X6" s="155"/>
      <c r="Y6" s="155"/>
      <c r="Z6" s="155"/>
    </row>
    <row r="7" s="69" customFormat="true" ht="21" hidden="false" customHeight="true" outlineLevel="0" collapsed="false">
      <c r="A7" s="154"/>
      <c r="B7" s="154"/>
      <c r="C7" s="154"/>
      <c r="D7" s="154"/>
      <c r="E7" s="154"/>
      <c r="F7" s="157" t="s">
        <v>23</v>
      </c>
      <c r="G7" s="158"/>
      <c r="H7" s="133" t="s">
        <v>161</v>
      </c>
      <c r="I7" s="133"/>
      <c r="J7" s="133" t="s">
        <v>162</v>
      </c>
      <c r="K7" s="133"/>
      <c r="L7" s="157" t="s">
        <v>23</v>
      </c>
      <c r="M7" s="95"/>
      <c r="N7" s="133" t="s">
        <v>161</v>
      </c>
      <c r="O7" s="133"/>
      <c r="P7" s="133" t="s">
        <v>162</v>
      </c>
      <c r="Q7" s="133"/>
      <c r="R7" s="157" t="s">
        <v>23</v>
      </c>
      <c r="S7" s="95"/>
      <c r="T7" s="133" t="s">
        <v>161</v>
      </c>
      <c r="U7" s="133"/>
      <c r="V7" s="133" t="s">
        <v>162</v>
      </c>
      <c r="W7" s="133"/>
      <c r="X7" s="155"/>
      <c r="Y7" s="155"/>
      <c r="Z7" s="155"/>
    </row>
    <row r="8" s="69" customFormat="true" ht="18.75" hidden="false" customHeight="true" outlineLevel="0" collapsed="false">
      <c r="A8" s="154"/>
      <c r="B8" s="154"/>
      <c r="C8" s="154"/>
      <c r="D8" s="154"/>
      <c r="E8" s="154"/>
      <c r="F8" s="155" t="s">
        <v>102</v>
      </c>
      <c r="G8" s="159"/>
      <c r="H8" s="136" t="s">
        <v>163</v>
      </c>
      <c r="I8" s="136"/>
      <c r="J8" s="136" t="s">
        <v>164</v>
      </c>
      <c r="K8" s="136"/>
      <c r="L8" s="155" t="s">
        <v>102</v>
      </c>
      <c r="M8" s="159"/>
      <c r="N8" s="136" t="s">
        <v>163</v>
      </c>
      <c r="O8" s="136"/>
      <c r="P8" s="136" t="s">
        <v>164</v>
      </c>
      <c r="Q8" s="136"/>
      <c r="R8" s="155" t="s">
        <v>102</v>
      </c>
      <c r="S8" s="159"/>
      <c r="T8" s="136" t="s">
        <v>163</v>
      </c>
      <c r="U8" s="136"/>
      <c r="V8" s="136" t="s">
        <v>164</v>
      </c>
      <c r="W8" s="136"/>
      <c r="X8" s="155"/>
      <c r="Y8" s="155"/>
      <c r="Z8" s="155"/>
    </row>
    <row r="9" s="57" customFormat="true" ht="26.25" hidden="false" customHeight="true" outlineLevel="0" collapsed="false">
      <c r="A9" s="160"/>
      <c r="B9" s="161" t="s">
        <v>165</v>
      </c>
      <c r="C9" s="160"/>
      <c r="D9" s="162"/>
      <c r="E9" s="163"/>
      <c r="F9" s="164" t="n">
        <v>6659</v>
      </c>
      <c r="G9" s="163"/>
      <c r="H9" s="164" t="n">
        <v>3315</v>
      </c>
      <c r="I9" s="160"/>
      <c r="J9" s="164" t="n">
        <v>3344</v>
      </c>
      <c r="K9" s="163"/>
      <c r="L9" s="164" t="n">
        <v>7845</v>
      </c>
      <c r="M9" s="163"/>
      <c r="N9" s="164" t="n">
        <v>4138</v>
      </c>
      <c r="O9" s="160"/>
      <c r="P9" s="164" t="n">
        <v>3707</v>
      </c>
      <c r="Q9" s="163"/>
      <c r="R9" s="165" t="n">
        <v>6901.33</v>
      </c>
      <c r="S9" s="166"/>
      <c r="T9" s="165" t="n">
        <v>3803.33</v>
      </c>
      <c r="U9" s="167"/>
      <c r="V9" s="165" t="n">
        <v>3098</v>
      </c>
      <c r="W9" s="163"/>
      <c r="X9" s="168" t="s">
        <v>166</v>
      </c>
      <c r="Y9" s="160"/>
    </row>
    <row r="10" s="69" customFormat="true" ht="21" hidden="false" customHeight="true" outlineLevel="0" collapsed="false">
      <c r="A10" s="99"/>
      <c r="B10" s="169" t="s">
        <v>167</v>
      </c>
      <c r="C10" s="99"/>
      <c r="D10" s="144"/>
      <c r="E10" s="112"/>
      <c r="F10" s="170" t="n">
        <v>1114</v>
      </c>
      <c r="G10" s="112"/>
      <c r="H10" s="117" t="n">
        <v>790</v>
      </c>
      <c r="I10" s="99"/>
      <c r="J10" s="117" t="n">
        <v>324</v>
      </c>
      <c r="K10" s="112"/>
      <c r="L10" s="170" t="n">
        <v>1290</v>
      </c>
      <c r="M10" s="112"/>
      <c r="N10" s="117" t="n">
        <v>850</v>
      </c>
      <c r="O10" s="99"/>
      <c r="P10" s="117" t="n">
        <v>440</v>
      </c>
      <c r="Q10" s="112"/>
      <c r="R10" s="171" t="n">
        <v>1300</v>
      </c>
      <c r="S10" s="172"/>
      <c r="T10" s="171" t="n">
        <v>960</v>
      </c>
      <c r="U10" s="173"/>
      <c r="V10" s="171" t="n">
        <v>340</v>
      </c>
      <c r="W10" s="112"/>
      <c r="X10" s="117"/>
      <c r="Y10" s="99" t="s">
        <v>168</v>
      </c>
    </row>
    <row r="11" s="69" customFormat="true" ht="21" hidden="false" customHeight="true" outlineLevel="0" collapsed="false">
      <c r="A11" s="99"/>
      <c r="B11" s="174" t="s">
        <v>169</v>
      </c>
      <c r="C11" s="99"/>
      <c r="D11" s="144"/>
      <c r="E11" s="112"/>
      <c r="F11" s="99" t="n">
        <v>235</v>
      </c>
      <c r="G11" s="112"/>
      <c r="H11" s="117" t="n">
        <v>169</v>
      </c>
      <c r="I11" s="99"/>
      <c r="J11" s="117" t="n">
        <v>66</v>
      </c>
      <c r="K11" s="112"/>
      <c r="L11" s="99" t="n">
        <v>232</v>
      </c>
      <c r="M11" s="112"/>
      <c r="N11" s="117" t="n">
        <v>171</v>
      </c>
      <c r="O11" s="99"/>
      <c r="P11" s="117" t="n">
        <v>61</v>
      </c>
      <c r="Q11" s="112"/>
      <c r="R11" s="171" t="n">
        <v>225</v>
      </c>
      <c r="S11" s="172"/>
      <c r="T11" s="171" t="n">
        <v>165</v>
      </c>
      <c r="U11" s="173"/>
      <c r="V11" s="171" t="n">
        <v>60</v>
      </c>
      <c r="W11" s="112"/>
      <c r="X11" s="117"/>
      <c r="Y11" s="99" t="s">
        <v>170</v>
      </c>
    </row>
    <row r="12" s="69" customFormat="true" ht="21" hidden="false" customHeight="true" outlineLevel="0" collapsed="false">
      <c r="A12" s="99"/>
      <c r="B12" s="169" t="s">
        <v>171</v>
      </c>
      <c r="C12" s="99"/>
      <c r="D12" s="144"/>
      <c r="E12" s="112"/>
      <c r="F12" s="117" t="n">
        <v>505</v>
      </c>
      <c r="G12" s="112"/>
      <c r="H12" s="117" t="n">
        <v>321</v>
      </c>
      <c r="I12" s="99"/>
      <c r="J12" s="117" t="n">
        <v>184</v>
      </c>
      <c r="K12" s="112"/>
      <c r="L12" s="117" t="n">
        <v>576</v>
      </c>
      <c r="M12" s="112"/>
      <c r="N12" s="117" t="n">
        <v>390</v>
      </c>
      <c r="O12" s="99"/>
      <c r="P12" s="117" t="n">
        <v>186</v>
      </c>
      <c r="Q12" s="112"/>
      <c r="R12" s="171" t="n">
        <v>487</v>
      </c>
      <c r="S12" s="172"/>
      <c r="T12" s="171" t="n">
        <v>335</v>
      </c>
      <c r="U12" s="173"/>
      <c r="V12" s="171" t="n">
        <v>152</v>
      </c>
      <c r="W12" s="112"/>
      <c r="X12" s="117"/>
      <c r="Y12" s="99" t="s">
        <v>172</v>
      </c>
    </row>
    <row r="13" s="69" customFormat="true" ht="21" hidden="false" customHeight="true" outlineLevel="0" collapsed="false">
      <c r="A13" s="99"/>
      <c r="B13" s="169" t="s">
        <v>173</v>
      </c>
      <c r="C13" s="99"/>
      <c r="D13" s="144"/>
      <c r="E13" s="112"/>
      <c r="F13" s="117" t="n">
        <v>275</v>
      </c>
      <c r="G13" s="112"/>
      <c r="H13" s="117" t="n">
        <v>138</v>
      </c>
      <c r="I13" s="99"/>
      <c r="J13" s="117" t="n">
        <v>137</v>
      </c>
      <c r="K13" s="112"/>
      <c r="L13" s="117" t="n">
        <v>278</v>
      </c>
      <c r="M13" s="112"/>
      <c r="N13" s="117" t="n">
        <v>140</v>
      </c>
      <c r="O13" s="99"/>
      <c r="P13" s="117" t="n">
        <v>138</v>
      </c>
      <c r="Q13" s="112"/>
      <c r="R13" s="171" t="n">
        <v>255</v>
      </c>
      <c r="S13" s="172"/>
      <c r="T13" s="171" t="n">
        <v>132</v>
      </c>
      <c r="U13" s="173"/>
      <c r="V13" s="171" t="n">
        <v>123</v>
      </c>
      <c r="W13" s="112"/>
      <c r="X13" s="117"/>
      <c r="Y13" s="99" t="s">
        <v>174</v>
      </c>
    </row>
    <row r="14" s="69" customFormat="true" ht="21" hidden="false" customHeight="true" outlineLevel="0" collapsed="false">
      <c r="A14" s="99"/>
      <c r="B14" s="175" t="s">
        <v>175</v>
      </c>
      <c r="C14" s="99"/>
      <c r="D14" s="144"/>
      <c r="E14" s="112"/>
      <c r="F14" s="117" t="n">
        <v>262</v>
      </c>
      <c r="G14" s="112"/>
      <c r="H14" s="117" t="n">
        <v>129</v>
      </c>
      <c r="I14" s="99"/>
      <c r="J14" s="117" t="n">
        <v>133</v>
      </c>
      <c r="K14" s="112"/>
      <c r="L14" s="117" t="n">
        <v>265</v>
      </c>
      <c r="M14" s="112"/>
      <c r="N14" s="117" t="n">
        <v>132</v>
      </c>
      <c r="O14" s="99"/>
      <c r="P14" s="117" t="n">
        <v>133</v>
      </c>
      <c r="Q14" s="112"/>
      <c r="R14" s="176" t="n">
        <v>254</v>
      </c>
      <c r="S14" s="177"/>
      <c r="T14" s="176" t="n">
        <v>132</v>
      </c>
      <c r="U14" s="178"/>
      <c r="V14" s="176" t="n">
        <v>122</v>
      </c>
      <c r="W14" s="112"/>
      <c r="X14" s="117"/>
      <c r="Y14" s="99" t="s">
        <v>176</v>
      </c>
    </row>
    <row r="15" s="69" customFormat="true" ht="21" hidden="false" customHeight="true" outlineLevel="0" collapsed="false">
      <c r="A15" s="99"/>
      <c r="B15" s="169" t="s">
        <v>61</v>
      </c>
      <c r="C15" s="144"/>
      <c r="D15" s="99"/>
      <c r="E15" s="112"/>
      <c r="F15" s="117" t="n">
        <v>244</v>
      </c>
      <c r="G15" s="112"/>
      <c r="H15" s="117" t="n">
        <v>78</v>
      </c>
      <c r="I15" s="99"/>
      <c r="J15" s="117" t="n">
        <v>166</v>
      </c>
      <c r="K15" s="112"/>
      <c r="L15" s="117" t="n">
        <v>261</v>
      </c>
      <c r="M15" s="112"/>
      <c r="N15" s="117" t="n">
        <v>90</v>
      </c>
      <c r="O15" s="99"/>
      <c r="P15" s="117" t="n">
        <v>171</v>
      </c>
      <c r="Q15" s="112"/>
      <c r="R15" s="171" t="n">
        <v>227</v>
      </c>
      <c r="S15" s="172"/>
      <c r="T15" s="171" t="n">
        <v>85</v>
      </c>
      <c r="U15" s="173"/>
      <c r="V15" s="171" t="n">
        <v>142</v>
      </c>
      <c r="W15" s="112"/>
      <c r="X15" s="117"/>
      <c r="Y15" s="99" t="s">
        <v>177</v>
      </c>
    </row>
    <row r="16" s="69" customFormat="true" ht="21" hidden="false" customHeight="true" outlineLevel="0" collapsed="false">
      <c r="A16" s="99"/>
      <c r="B16" s="169" t="s">
        <v>178</v>
      </c>
      <c r="C16" s="144"/>
      <c r="D16" s="99"/>
      <c r="E16" s="112"/>
      <c r="F16" s="117" t="n">
        <v>296</v>
      </c>
      <c r="G16" s="112"/>
      <c r="H16" s="117" t="n">
        <v>194</v>
      </c>
      <c r="I16" s="99"/>
      <c r="J16" s="117" t="n">
        <v>102</v>
      </c>
      <c r="K16" s="99"/>
      <c r="L16" s="117" t="n">
        <v>306</v>
      </c>
      <c r="M16" s="112"/>
      <c r="N16" s="117" t="n">
        <v>204</v>
      </c>
      <c r="O16" s="99"/>
      <c r="P16" s="117" t="n">
        <v>102</v>
      </c>
      <c r="Q16" s="99"/>
      <c r="R16" s="171" t="n">
        <v>272</v>
      </c>
      <c r="S16" s="172"/>
      <c r="T16" s="171" t="n">
        <v>180</v>
      </c>
      <c r="U16" s="173"/>
      <c r="V16" s="171" t="n">
        <v>92</v>
      </c>
      <c r="W16" s="99"/>
      <c r="X16" s="117"/>
      <c r="Y16" s="99" t="s">
        <v>179</v>
      </c>
    </row>
    <row r="17" s="69" customFormat="true" ht="21" hidden="false" customHeight="true" outlineLevel="0" collapsed="false">
      <c r="A17" s="99"/>
      <c r="B17" s="169" t="s">
        <v>180</v>
      </c>
      <c r="C17" s="144"/>
      <c r="D17" s="99"/>
      <c r="E17" s="112"/>
      <c r="F17" s="117" t="n">
        <v>658</v>
      </c>
      <c r="G17" s="112"/>
      <c r="H17" s="117" t="n">
        <v>318</v>
      </c>
      <c r="I17" s="99"/>
      <c r="J17" s="117" t="n">
        <v>340</v>
      </c>
      <c r="K17" s="99"/>
      <c r="L17" s="117" t="n">
        <v>685</v>
      </c>
      <c r="M17" s="112"/>
      <c r="N17" s="117" t="n">
        <v>352</v>
      </c>
      <c r="O17" s="99"/>
      <c r="P17" s="117" t="n">
        <v>333</v>
      </c>
      <c r="Q17" s="99"/>
      <c r="R17" s="171" t="n">
        <v>760</v>
      </c>
      <c r="S17" s="172"/>
      <c r="T17" s="171" t="n">
        <v>470</v>
      </c>
      <c r="U17" s="173"/>
      <c r="V17" s="171" t="n">
        <v>290</v>
      </c>
      <c r="W17" s="99"/>
      <c r="X17" s="117"/>
      <c r="Y17" s="99" t="s">
        <v>181</v>
      </c>
    </row>
    <row r="18" s="69" customFormat="true" ht="21" hidden="false" customHeight="true" outlineLevel="0" collapsed="false">
      <c r="A18" s="99"/>
      <c r="B18" s="169" t="s">
        <v>182</v>
      </c>
      <c r="C18" s="144"/>
      <c r="D18" s="99"/>
      <c r="E18" s="112"/>
      <c r="F18" s="117" t="n">
        <v>109</v>
      </c>
      <c r="G18" s="112"/>
      <c r="H18" s="117" t="n">
        <v>22</v>
      </c>
      <c r="I18" s="99"/>
      <c r="J18" s="117" t="n">
        <v>87</v>
      </c>
      <c r="K18" s="99"/>
      <c r="L18" s="117" t="n">
        <v>128</v>
      </c>
      <c r="M18" s="112"/>
      <c r="N18" s="117" t="n">
        <v>40</v>
      </c>
      <c r="O18" s="99"/>
      <c r="P18" s="117" t="n">
        <v>88</v>
      </c>
      <c r="Q18" s="99"/>
      <c r="R18" s="171" t="n">
        <v>118</v>
      </c>
      <c r="S18" s="172"/>
      <c r="T18" s="171" t="n">
        <v>35</v>
      </c>
      <c r="U18" s="173"/>
      <c r="V18" s="171" t="n">
        <v>83</v>
      </c>
      <c r="W18" s="99"/>
      <c r="X18" s="117"/>
      <c r="Y18" s="99" t="s">
        <v>183</v>
      </c>
    </row>
    <row r="19" s="69" customFormat="true" ht="21" hidden="false" customHeight="true" outlineLevel="0" collapsed="false">
      <c r="A19" s="99"/>
      <c r="B19" s="169" t="s">
        <v>184</v>
      </c>
      <c r="C19" s="144"/>
      <c r="D19" s="99"/>
      <c r="E19" s="112"/>
      <c r="F19" s="117" t="n">
        <v>616</v>
      </c>
      <c r="G19" s="112"/>
      <c r="H19" s="117" t="n">
        <v>230</v>
      </c>
      <c r="I19" s="99"/>
      <c r="J19" s="117" t="n">
        <v>386</v>
      </c>
      <c r="K19" s="99"/>
      <c r="L19" s="170" t="n">
        <v>1210</v>
      </c>
      <c r="M19" s="112"/>
      <c r="N19" s="117" t="n">
        <v>680</v>
      </c>
      <c r="O19" s="99"/>
      <c r="P19" s="117" t="n">
        <v>530</v>
      </c>
      <c r="Q19" s="99"/>
      <c r="R19" s="171" t="n">
        <v>670</v>
      </c>
      <c r="S19" s="172"/>
      <c r="T19" s="171" t="n">
        <v>265</v>
      </c>
      <c r="U19" s="173"/>
      <c r="V19" s="171" t="n">
        <v>405</v>
      </c>
      <c r="W19" s="99"/>
      <c r="X19" s="117"/>
      <c r="Y19" s="99" t="s">
        <v>185</v>
      </c>
    </row>
    <row r="20" s="69" customFormat="true" ht="21" hidden="false" customHeight="true" outlineLevel="0" collapsed="false">
      <c r="A20" s="99"/>
      <c r="B20" s="169" t="s">
        <v>186</v>
      </c>
      <c r="C20" s="144"/>
      <c r="D20" s="99"/>
      <c r="E20" s="112"/>
      <c r="F20" s="117" t="n">
        <v>174</v>
      </c>
      <c r="G20" s="112"/>
      <c r="H20" s="117" t="n">
        <v>55</v>
      </c>
      <c r="I20" s="99"/>
      <c r="J20" s="117" t="n">
        <v>119</v>
      </c>
      <c r="K20" s="99"/>
      <c r="L20" s="117" t="n">
        <v>197</v>
      </c>
      <c r="M20" s="112"/>
      <c r="N20" s="117" t="n">
        <v>80</v>
      </c>
      <c r="O20" s="99"/>
      <c r="P20" s="117" t="n">
        <v>117</v>
      </c>
      <c r="Q20" s="99"/>
      <c r="R20" s="171" t="n">
        <v>169</v>
      </c>
      <c r="S20" s="172"/>
      <c r="T20" s="171" t="n">
        <v>67</v>
      </c>
      <c r="U20" s="173"/>
      <c r="V20" s="171" t="n">
        <v>102</v>
      </c>
      <c r="W20" s="99"/>
      <c r="X20" s="117"/>
      <c r="Y20" s="99" t="s">
        <v>187</v>
      </c>
    </row>
    <row r="21" s="69" customFormat="true" ht="21" hidden="false" customHeight="true" outlineLevel="0" collapsed="false">
      <c r="A21" s="99"/>
      <c r="B21" s="169" t="s">
        <v>188</v>
      </c>
      <c r="C21" s="144"/>
      <c r="D21" s="99"/>
      <c r="E21" s="112"/>
      <c r="F21" s="117" t="n">
        <v>388</v>
      </c>
      <c r="G21" s="112"/>
      <c r="H21" s="117" t="n">
        <v>149</v>
      </c>
      <c r="I21" s="99"/>
      <c r="J21" s="117" t="n">
        <v>239</v>
      </c>
      <c r="K21" s="99"/>
      <c r="L21" s="117" t="n">
        <v>460</v>
      </c>
      <c r="M21" s="112"/>
      <c r="N21" s="117" t="n">
        <v>170</v>
      </c>
      <c r="O21" s="99"/>
      <c r="P21" s="117" t="n">
        <v>290</v>
      </c>
      <c r="Q21" s="99"/>
      <c r="R21" s="171" t="n">
        <v>425.58</v>
      </c>
      <c r="S21" s="172"/>
      <c r="T21" s="171" t="n">
        <v>170.58</v>
      </c>
      <c r="U21" s="173"/>
      <c r="V21" s="171" t="n">
        <v>255</v>
      </c>
      <c r="W21" s="99"/>
      <c r="X21" s="117"/>
      <c r="Y21" s="99" t="s">
        <v>189</v>
      </c>
    </row>
    <row r="22" s="69" customFormat="true" ht="21" hidden="false" customHeight="true" outlineLevel="0" collapsed="false">
      <c r="A22" s="99"/>
      <c r="B22" s="169" t="s">
        <v>190</v>
      </c>
      <c r="C22" s="144"/>
      <c r="D22" s="99"/>
      <c r="E22" s="112"/>
      <c r="F22" s="117" t="n">
        <v>266</v>
      </c>
      <c r="G22" s="112"/>
      <c r="H22" s="117" t="n">
        <v>121</v>
      </c>
      <c r="I22" s="99"/>
      <c r="J22" s="117" t="n">
        <v>145</v>
      </c>
      <c r="K22" s="99"/>
      <c r="L22" s="117" t="n">
        <v>265</v>
      </c>
      <c r="M22" s="112"/>
      <c r="N22" s="117" t="n">
        <v>125</v>
      </c>
      <c r="O22" s="99"/>
      <c r="P22" s="117" t="n">
        <v>140</v>
      </c>
      <c r="Q22" s="99"/>
      <c r="R22" s="171" t="n">
        <v>296</v>
      </c>
      <c r="S22" s="172"/>
      <c r="T22" s="171" t="n">
        <v>151</v>
      </c>
      <c r="U22" s="173"/>
      <c r="V22" s="171" t="n">
        <v>145</v>
      </c>
      <c r="W22" s="99"/>
      <c r="X22" s="117"/>
      <c r="Y22" s="99" t="s">
        <v>191</v>
      </c>
    </row>
    <row r="23" s="69" customFormat="true" ht="18.95" hidden="false" customHeight="true" outlineLevel="0" collapsed="false">
      <c r="A23" s="99"/>
      <c r="B23" s="169" t="s">
        <v>192</v>
      </c>
      <c r="C23" s="99"/>
      <c r="D23" s="144"/>
      <c r="E23" s="112"/>
      <c r="F23" s="117" t="n">
        <v>329</v>
      </c>
      <c r="G23" s="99"/>
      <c r="H23" s="117" t="n">
        <v>135</v>
      </c>
      <c r="I23" s="99"/>
      <c r="J23" s="117" t="n">
        <v>194</v>
      </c>
      <c r="K23" s="99"/>
      <c r="L23" s="117" t="n">
        <v>399</v>
      </c>
      <c r="M23" s="112"/>
      <c r="N23" s="117" t="n">
        <v>175</v>
      </c>
      <c r="O23" s="99"/>
      <c r="P23" s="117" t="n">
        <v>224</v>
      </c>
      <c r="Q23" s="99"/>
      <c r="R23" s="171" t="n">
        <v>308</v>
      </c>
      <c r="S23" s="172"/>
      <c r="T23" s="171" t="n">
        <v>143</v>
      </c>
      <c r="U23" s="173"/>
      <c r="V23" s="171" t="n">
        <v>165</v>
      </c>
      <c r="W23" s="99"/>
      <c r="X23" s="117"/>
      <c r="Y23" s="99" t="s">
        <v>193</v>
      </c>
      <c r="Z23" s="99"/>
    </row>
    <row r="24" s="69" customFormat="true" ht="18" hidden="false" customHeight="true" outlineLevel="0" collapsed="false">
      <c r="A24" s="99"/>
      <c r="B24" s="169" t="s">
        <v>194</v>
      </c>
      <c r="C24" s="99"/>
      <c r="D24" s="144"/>
      <c r="E24" s="112"/>
      <c r="F24" s="69" t="n">
        <v>455</v>
      </c>
      <c r="H24" s="117" t="n">
        <v>165</v>
      </c>
      <c r="J24" s="117" t="n">
        <v>290</v>
      </c>
      <c r="K24" s="99"/>
      <c r="L24" s="117" t="n">
        <v>570</v>
      </c>
      <c r="M24" s="112"/>
      <c r="N24" s="69" t="n">
        <v>220</v>
      </c>
      <c r="O24" s="99"/>
      <c r="P24" s="117" t="n">
        <v>350</v>
      </c>
      <c r="R24" s="171" t="n">
        <v>448</v>
      </c>
      <c r="S24" s="179"/>
      <c r="T24" s="171" t="n">
        <v>223</v>
      </c>
      <c r="U24" s="179"/>
      <c r="V24" s="171" t="n">
        <v>225</v>
      </c>
      <c r="X24" s="117"/>
      <c r="Y24" s="69" t="s">
        <v>195</v>
      </c>
    </row>
    <row r="25" s="69" customFormat="true" ht="20.25" hidden="false" customHeight="false" outlineLevel="0" collapsed="false">
      <c r="A25" s="99"/>
      <c r="B25" s="169" t="s">
        <v>196</v>
      </c>
      <c r="C25" s="99"/>
      <c r="D25" s="99"/>
      <c r="E25" s="112"/>
      <c r="F25" s="69" t="n">
        <v>318</v>
      </c>
      <c r="H25" s="117" t="n">
        <v>138</v>
      </c>
      <c r="J25" s="117" t="n">
        <v>180</v>
      </c>
      <c r="K25" s="99"/>
      <c r="L25" s="117" t="n">
        <v>323</v>
      </c>
      <c r="M25" s="112"/>
      <c r="N25" s="69" t="n">
        <v>145</v>
      </c>
      <c r="O25" s="99"/>
      <c r="P25" s="117" t="n">
        <v>178</v>
      </c>
      <c r="R25" s="171" t="n">
        <v>305.85</v>
      </c>
      <c r="S25" s="179"/>
      <c r="T25" s="171" t="n">
        <v>123.85</v>
      </c>
      <c r="U25" s="179"/>
      <c r="V25" s="171" t="n">
        <v>182</v>
      </c>
      <c r="X25" s="117"/>
      <c r="Y25" s="69" t="s">
        <v>197</v>
      </c>
    </row>
    <row r="26" s="69" customFormat="true" ht="20.25" hidden="false" customHeight="false" outlineLevel="0" collapsed="false">
      <c r="A26" s="120"/>
      <c r="B26" s="180" t="s">
        <v>198</v>
      </c>
      <c r="C26" s="120"/>
      <c r="D26" s="120"/>
      <c r="E26" s="121"/>
      <c r="F26" s="120" t="n">
        <v>415</v>
      </c>
      <c r="G26" s="120"/>
      <c r="H26" s="122" t="n">
        <v>163</v>
      </c>
      <c r="I26" s="120"/>
      <c r="J26" s="122" t="n">
        <v>252</v>
      </c>
      <c r="K26" s="120"/>
      <c r="L26" s="122" t="n">
        <v>400</v>
      </c>
      <c r="M26" s="121"/>
      <c r="N26" s="120" t="n">
        <v>174</v>
      </c>
      <c r="O26" s="120"/>
      <c r="P26" s="122" t="n">
        <v>226</v>
      </c>
      <c r="Q26" s="120"/>
      <c r="R26" s="181" t="n">
        <v>380.9</v>
      </c>
      <c r="S26" s="182"/>
      <c r="T26" s="181" t="n">
        <v>165.9</v>
      </c>
      <c r="U26" s="182"/>
      <c r="V26" s="181" t="n">
        <v>215</v>
      </c>
      <c r="W26" s="120"/>
      <c r="X26" s="122"/>
      <c r="Y26" s="120" t="s">
        <v>199</v>
      </c>
      <c r="Z26" s="120"/>
    </row>
    <row r="27" customFormat="false" ht="21" hidden="false" customHeight="false" outlineLevel="0" collapsed="false">
      <c r="A27" s="59"/>
      <c r="B27" s="124" t="s">
        <v>200</v>
      </c>
      <c r="C27" s="59"/>
      <c r="D27" s="124" t="s">
        <v>201</v>
      </c>
      <c r="E27" s="59"/>
      <c r="N27" s="99" t="s">
        <v>202</v>
      </c>
    </row>
    <row r="28" customFormat="false" ht="21" hidden="false" customHeight="false" outlineLevel="0" collapsed="false">
      <c r="A28" s="59"/>
      <c r="C28" s="59"/>
      <c r="D28" s="99" t="s">
        <v>203</v>
      </c>
      <c r="E28" s="59"/>
    </row>
    <row r="29" customFormat="false" ht="21" hidden="false" customHeight="false" outlineLevel="0" collapsed="false">
      <c r="A29" s="59"/>
      <c r="B29" s="59"/>
      <c r="C29" s="59"/>
      <c r="D29" s="183"/>
      <c r="E29" s="59"/>
    </row>
    <row r="30" customFormat="false" ht="21" hidden="false" customHeight="false" outlineLevel="0" collapsed="false">
      <c r="D30" s="69"/>
      <c r="E30" s="69"/>
      <c r="F30" s="69"/>
      <c r="G30" s="69"/>
      <c r="H30" s="69"/>
      <c r="I30" s="69"/>
      <c r="J30" s="69"/>
      <c r="K30" s="69"/>
    </row>
    <row r="31" customFormat="false" ht="21" hidden="false" customHeight="false" outlineLevel="0" collapsed="false">
      <c r="B31" s="69"/>
      <c r="D31" s="69"/>
      <c r="E31" s="69"/>
      <c r="F31" s="69"/>
      <c r="G31" s="69"/>
      <c r="H31" s="69"/>
      <c r="I31" s="69"/>
      <c r="J31" s="69"/>
      <c r="K31" s="69"/>
    </row>
    <row r="32" customFormat="false" ht="21" hidden="false" customHeight="false" outlineLevel="0" collapsed="false">
      <c r="C32" s="149"/>
      <c r="D32" s="53"/>
    </row>
  </sheetData>
  <mergeCells count="23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</mergeCells>
  <printOptions headings="false" gridLines="false" gridLinesSet="true" horizontalCentered="true" verticalCentered="false"/>
  <pageMargins left="0.551388888888889" right="0.354166666666667" top="0.9055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6-30T07:25:42Z</cp:lastPrinted>
  <dcterms:modified xsi:type="dcterms:W3CDTF">2014-07-07T09:25:58Z</dcterms:modified>
  <cp:revision>0</cp:revision>
  <dc:subject/>
  <dc:title/>
</cp:coreProperties>
</file>