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sz val="16"/>
        <rFont val="Noto Sans Devanagari"/>
        <family val="2"/>
      </rPr>
      <t xml:space="preserve">เลขหมายโทรศัพท์ที่มี </t>
    </r>
    <r>
      <rPr>
        <sz val="16"/>
        <rFont val="TH SarabunPSK"/>
        <family val="0"/>
      </rPr>
      <t xml:space="preserve">1/</t>
    </r>
  </si>
  <si>
    <r>
      <rPr>
        <sz val="16"/>
        <rFont val="TH SarabunPSK"/>
        <family val="0"/>
      </rPr>
      <t xml:space="preserve">&lt;!-- 2100--&gt;-</t>
    </r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PSK"/>
        <family val="0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&lt;!-- 2200--&gt;-</t>
    </r>
    <r>
      <rPr>
        <sz val="16"/>
        <rFont val="Noto Sans Devanagari"/>
        <family val="2"/>
      </rPr>
      <t xml:space="preserve">บริษัทสัมปทาน</t>
    </r>
  </si>
  <si>
    <r>
      <rPr>
        <sz val="16"/>
        <rFont val="Noto Sans Devanagari"/>
        <family val="2"/>
      </rPr>
      <t xml:space="preserve">เลขหมายโทรศัพท์ที่มีผู้เช้า </t>
    </r>
    <r>
      <rPr>
        <sz val="16"/>
        <rFont val="TH SarabunPSK"/>
        <family val="0"/>
      </rPr>
      <t xml:space="preserve">1/</t>
    </r>
  </si>
  <si>
    <r>
      <rPr>
        <sz val="16"/>
        <rFont val="TH SarabunPSK"/>
        <family val="0"/>
      </rPr>
      <t xml:space="preserve">&lt;!-- 3100--&gt;-</t>
    </r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PSK"/>
        <family val="0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&lt;!-- 3110--&gt;-</t>
    </r>
    <r>
      <rPr>
        <sz val="16"/>
        <rFont val="Noto Sans Devanagari"/>
        <family val="2"/>
      </rPr>
      <t xml:space="preserve">ธุรกิจ</t>
    </r>
  </si>
  <si>
    <r>
      <rPr>
        <sz val="16"/>
        <rFont val="TH SarabunPSK"/>
        <family val="0"/>
      </rPr>
      <t xml:space="preserve">&lt;!-- 3120--&gt;-</t>
    </r>
    <r>
      <rPr>
        <sz val="16"/>
        <rFont val="Noto Sans Devanagari"/>
        <family val="2"/>
      </rPr>
      <t xml:space="preserve">บ้านพัก</t>
    </r>
  </si>
  <si>
    <r>
      <rPr>
        <sz val="16"/>
        <rFont val="TH SarabunPSK"/>
        <family val="0"/>
      </rPr>
      <t xml:space="preserve">&lt;!-- 3130--&gt;-</t>
    </r>
    <r>
      <rPr>
        <sz val="16"/>
        <rFont val="Noto Sans Devanagari"/>
        <family val="2"/>
      </rPr>
      <t xml:space="preserve">ราชการ</t>
    </r>
  </si>
  <si>
    <r>
      <rPr>
        <sz val="16"/>
        <rFont val="TH SarabunPSK"/>
        <family val="0"/>
      </rPr>
      <t xml:space="preserve">&lt;!-- 3140--&gt;-</t>
    </r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PSK"/>
        <family val="0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&lt;!-- 3150--&gt;-</t>
    </r>
    <r>
      <rPr>
        <sz val="16"/>
        <rFont val="Noto Sans Devanagari"/>
        <family val="2"/>
      </rPr>
      <t xml:space="preserve">โทรศัพท์สาธารณะ </t>
    </r>
    <r>
      <rPr>
        <sz val="16"/>
        <rFont val="TH SarabunPSK"/>
        <family val="0"/>
      </rPr>
      <t xml:space="preserve">2/</t>
    </r>
  </si>
  <si>
    <r>
      <rPr>
        <sz val="16"/>
        <rFont val="TH SarabunPSK"/>
        <family val="0"/>
      </rPr>
      <t xml:space="preserve">&lt;!-- 3190--&gt;-</t>
    </r>
    <r>
      <rPr>
        <sz val="16"/>
        <rFont val="Noto Sans Devanagari"/>
        <family val="2"/>
      </rPr>
      <t xml:space="preserve">ระบุประเภทไม่ได้</t>
    </r>
  </si>
  <si>
    <r>
      <rPr>
        <sz val="16"/>
        <rFont val="TH SarabunPSK"/>
        <family val="0"/>
      </rPr>
      <t xml:space="preserve">&lt;!-- 3200--&gt;-</t>
    </r>
    <r>
      <rPr>
        <sz val="16"/>
        <rFont val="Noto Sans Devanagari"/>
        <family val="2"/>
      </rPr>
      <t xml:space="preserve">บริษัทสัมปทาน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6"/>
      <name val="Noto Sans Devanagari"/>
      <family val="2"/>
    </font>
    <font>
      <sz val="16"/>
      <name val="TH SarabunPSK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3640</xdr:colOff>
      <xdr:row>0</xdr:row>
      <xdr:rowOff>75600</xdr:rowOff>
    </xdr:from>
    <xdr:to>
      <xdr:col>16</xdr:col>
      <xdr:colOff>131400</xdr:colOff>
      <xdr:row>23</xdr:row>
      <xdr:rowOff>114480</xdr:rowOff>
    </xdr:to>
    <xdr:grpSp>
      <xdr:nvGrpSpPr>
        <xdr:cNvPr id="0" name="Group 10"/>
        <xdr:cNvGrpSpPr/>
      </xdr:nvGrpSpPr>
      <xdr:grpSpPr>
        <a:xfrm>
          <a:off x="14981400" y="75600"/>
          <a:ext cx="812880" cy="6734880"/>
          <a:chOff x="14981400" y="75600"/>
          <a:chExt cx="812880" cy="6734880"/>
        </a:xfrm>
      </xdr:grpSpPr>
      <xdr:sp>
        <xdr:nvSpPr>
          <xdr:cNvPr id="1" name="Text Box 6"/>
          <xdr:cNvSpPr/>
        </xdr:nvSpPr>
        <xdr:spPr>
          <a:xfrm>
            <a:off x="15199200" y="1923480"/>
            <a:ext cx="59508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1400" y="6410520"/>
            <a:ext cx="754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6920" y="75600"/>
            <a:ext cx="42840" cy="633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92;&#3634;&#3585;&#3626;&#3656;&#3623;&#3609;&#3585;&#3621;&#3634;&#3591;/&#3610;&#3607;&#3607;&#3637;&#3656;-13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33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7.7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7.7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39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39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15317</v>
      </c>
      <c r="G7" s="26" t="n">
        <v>15620</v>
      </c>
      <c r="H7" s="26" t="n">
        <v>16267</v>
      </c>
      <c r="I7" s="26" t="n">
        <v>16127</v>
      </c>
      <c r="J7" s="26" t="n">
        <v>16117</v>
      </c>
      <c r="L7" s="27" t="s">
        <v>20</v>
      </c>
    </row>
    <row r="8" s="23" customFormat="true" ht="23.25" hidden="false" customHeight="true" outlineLevel="0" collapsed="false">
      <c r="B8" s="24" t="s">
        <v>21</v>
      </c>
      <c r="E8" s="25"/>
      <c r="F8" s="26" t="n">
        <v>1792</v>
      </c>
      <c r="G8" s="26" t="n">
        <v>1792</v>
      </c>
      <c r="H8" s="26" t="n">
        <v>1728</v>
      </c>
      <c r="I8" s="26" t="n">
        <v>1728</v>
      </c>
      <c r="J8" s="26" t="n">
        <v>1728</v>
      </c>
      <c r="L8" s="28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29"/>
      <c r="F9" s="30"/>
      <c r="G9" s="30"/>
      <c r="H9" s="30"/>
      <c r="I9" s="31"/>
      <c r="J9" s="31" t="str">
        <f aca="false">IF(ISBLANK([1]original!$AP8),"",[1]original!$AP8)</f>
        <v/>
      </c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E10" s="25"/>
      <c r="F10" s="26" t="n">
        <v>9829</v>
      </c>
      <c r="G10" s="26" t="n">
        <v>9813</v>
      </c>
      <c r="H10" s="26" t="n">
        <v>9540</v>
      </c>
      <c r="I10" s="26" t="n">
        <v>8818</v>
      </c>
      <c r="J10" s="26" t="n">
        <v>8121</v>
      </c>
      <c r="L10" s="27" t="s">
        <v>20</v>
      </c>
    </row>
    <row r="11" s="23" customFormat="true" ht="22.5" hidden="false" customHeight="true" outlineLevel="0" collapsed="false">
      <c r="B11" s="32"/>
      <c r="C11" s="33" t="s">
        <v>25</v>
      </c>
      <c r="D11" s="32"/>
      <c r="E11" s="25"/>
      <c r="F11" s="26" t="n">
        <v>521</v>
      </c>
      <c r="G11" s="26" t="n">
        <v>517</v>
      </c>
      <c r="H11" s="26" t="n">
        <v>521</v>
      </c>
      <c r="I11" s="26" t="n">
        <v>516</v>
      </c>
      <c r="J11" s="26" t="n">
        <v>500</v>
      </c>
      <c r="M11" s="28" t="s">
        <v>26</v>
      </c>
    </row>
    <row r="12" s="23" customFormat="true" ht="22.5" hidden="false" customHeight="true" outlineLevel="0" collapsed="false">
      <c r="C12" s="24" t="s">
        <v>27</v>
      </c>
      <c r="E12" s="25"/>
      <c r="F12" s="26" t="n">
        <v>7029</v>
      </c>
      <c r="G12" s="26" t="n">
        <v>6947</v>
      </c>
      <c r="H12" s="26" t="n">
        <v>6684</v>
      </c>
      <c r="I12" s="26" t="n">
        <v>6269</v>
      </c>
      <c r="J12" s="26" t="n">
        <v>5670</v>
      </c>
      <c r="M12" s="28" t="s">
        <v>28</v>
      </c>
    </row>
    <row r="13" s="23" customFormat="true" ht="22.5" hidden="false" customHeight="true" outlineLevel="0" collapsed="false">
      <c r="C13" s="24" t="s">
        <v>29</v>
      </c>
      <c r="E13" s="25"/>
      <c r="F13" s="26" t="n">
        <v>1240</v>
      </c>
      <c r="G13" s="26" t="n">
        <v>1128</v>
      </c>
      <c r="H13" s="26" t="n">
        <v>1086</v>
      </c>
      <c r="I13" s="26" t="n">
        <v>1096</v>
      </c>
      <c r="J13" s="26" t="n">
        <v>1093</v>
      </c>
      <c r="M13" s="28" t="s">
        <v>30</v>
      </c>
    </row>
    <row r="14" s="23" customFormat="true" ht="22.5" hidden="false" customHeight="true" outlineLevel="0" collapsed="false">
      <c r="C14" s="24" t="s">
        <v>19</v>
      </c>
      <c r="E14" s="25"/>
      <c r="F14" s="26" t="n">
        <v>197</v>
      </c>
      <c r="G14" s="26" t="n">
        <v>197</v>
      </c>
      <c r="H14" s="26" t="n">
        <v>204</v>
      </c>
      <c r="I14" s="26" t="n">
        <v>208</v>
      </c>
      <c r="J14" s="26" t="n">
        <v>210</v>
      </c>
      <c r="M14" s="27" t="s">
        <v>20</v>
      </c>
    </row>
    <row r="15" s="23" customFormat="true" ht="22.5" hidden="false" customHeight="true" outlineLevel="0" collapsed="false">
      <c r="C15" s="24" t="s">
        <v>31</v>
      </c>
      <c r="E15" s="25"/>
      <c r="F15" s="26" t="n">
        <v>842</v>
      </c>
      <c r="G15" s="26" t="n">
        <v>639</v>
      </c>
      <c r="H15" s="26" t="n">
        <v>788</v>
      </c>
      <c r="I15" s="26" t="n">
        <v>729</v>
      </c>
      <c r="J15" s="26" t="n">
        <v>648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888</v>
      </c>
      <c r="G16" s="26" t="n">
        <v>1139</v>
      </c>
      <c r="H16" s="26" t="n">
        <v>983</v>
      </c>
      <c r="I16" s="26" t="n">
        <v>808</v>
      </c>
      <c r="J16" s="26" t="n">
        <v>707</v>
      </c>
      <c r="L16" s="23" t="s">
        <v>33</v>
      </c>
    </row>
    <row r="17" s="11" customFormat="true" ht="3" hidden="false" customHeight="true" outlineLevel="0" collapsed="false">
      <c r="A17" s="34"/>
      <c r="B17" s="34"/>
      <c r="C17" s="34"/>
      <c r="D17" s="34"/>
      <c r="E17" s="35"/>
      <c r="F17" s="36"/>
      <c r="G17" s="35"/>
      <c r="H17" s="34"/>
      <c r="I17" s="36"/>
      <c r="J17" s="37"/>
      <c r="K17" s="38"/>
      <c r="L17" s="34"/>
      <c r="M17" s="34"/>
      <c r="N17" s="34"/>
    </row>
    <row r="18" s="11" customFormat="true" ht="3" hidden="false" customHeight="true" outlineLevel="0" collapsed="false"/>
    <row r="19" s="11" customFormat="true" ht="33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39" t="s">
        <v>37</v>
      </c>
    </row>
    <row r="21" s="11" customFormat="true" ht="18.75" hidden="false" customHeight="true" outlineLevel="0" collapsed="false">
      <c r="B21" s="40" t="s">
        <v>38</v>
      </c>
      <c r="I21" s="11" t="s">
        <v>39</v>
      </c>
    </row>
    <row r="22" s="11" customFormat="true" ht="18.75" hidden="false" customHeight="true" outlineLevel="0" collapsed="false">
      <c r="D22" s="40" t="s">
        <v>40</v>
      </c>
      <c r="I22" s="11" t="s">
        <v>41</v>
      </c>
    </row>
    <row r="23" s="11" customFormat="true" ht="18.75" hidden="false" customHeight="true" outlineLevel="0" collapsed="false">
      <c r="B23" s="41" t="s">
        <v>42</v>
      </c>
      <c r="I23" s="42" t="s">
        <v>43</v>
      </c>
    </row>
    <row r="24" s="11" customFormat="true" ht="18.75" hidden="false" customHeight="true" outlineLevel="0" collapsed="false">
      <c r="C24" s="42"/>
      <c r="G24" s="42"/>
      <c r="I24" s="42"/>
      <c r="J24" s="42"/>
      <c r="K24" s="42"/>
      <c r="L24" s="2"/>
    </row>
    <row r="31" customFormat="false" ht="23.25" hidden="false" customHeight="false" outlineLevel="0" collapsed="false">
      <c r="F31" s="43" t="s">
        <v>44</v>
      </c>
      <c r="G31" s="44" t="s">
        <v>45</v>
      </c>
      <c r="H31" s="45" t="n">
        <v>15159</v>
      </c>
      <c r="I31" s="46" t="n">
        <v>15317</v>
      </c>
      <c r="J31" s="46" t="n">
        <v>15620</v>
      </c>
      <c r="K31" s="46" t="n">
        <v>16267</v>
      </c>
      <c r="L31" s="47" t="n">
        <v>16127</v>
      </c>
      <c r="M31" s="48"/>
      <c r="N31" s="48"/>
    </row>
    <row r="32" customFormat="false" ht="23.25" hidden="false" customHeight="false" outlineLevel="0" collapsed="false">
      <c r="F32" s="49"/>
      <c r="G32" s="50" t="s">
        <v>46</v>
      </c>
      <c r="H32" s="51" t="n">
        <v>1792</v>
      </c>
      <c r="I32" s="52" t="n">
        <v>1792</v>
      </c>
      <c r="J32" s="52" t="n">
        <v>1792</v>
      </c>
      <c r="K32" s="52" t="n">
        <v>1728</v>
      </c>
      <c r="L32" s="53" t="n">
        <v>1728</v>
      </c>
      <c r="M32" s="48"/>
      <c r="N32" s="48"/>
    </row>
    <row r="33" customFormat="false" ht="23.25" hidden="false" customHeight="false" outlineLevel="0" collapsed="false">
      <c r="F33" s="43" t="s">
        <v>47</v>
      </c>
      <c r="G33" s="44" t="s">
        <v>48</v>
      </c>
      <c r="H33" s="45" t="n">
        <v>9768</v>
      </c>
      <c r="I33" s="46" t="n">
        <v>9829</v>
      </c>
      <c r="J33" s="46" t="n">
        <v>9813</v>
      </c>
      <c r="K33" s="46" t="n">
        <v>9540</v>
      </c>
      <c r="L33" s="47" t="n">
        <v>8818</v>
      </c>
      <c r="M33" s="48"/>
      <c r="N33" s="48"/>
    </row>
    <row r="34" customFormat="false" ht="23.25" hidden="false" customHeight="false" outlineLevel="0" collapsed="false">
      <c r="F34" s="49"/>
      <c r="G34" s="50" t="s">
        <v>49</v>
      </c>
      <c r="H34" s="51" t="n">
        <v>474</v>
      </c>
      <c r="I34" s="52" t="n">
        <v>521</v>
      </c>
      <c r="J34" s="52" t="n">
        <v>517</v>
      </c>
      <c r="K34" s="52" t="n">
        <v>521</v>
      </c>
      <c r="L34" s="53" t="n">
        <v>516</v>
      </c>
      <c r="M34" s="48"/>
      <c r="N34" s="48"/>
    </row>
    <row r="35" customFormat="false" ht="23.25" hidden="false" customHeight="false" outlineLevel="0" collapsed="false">
      <c r="F35" s="49"/>
      <c r="G35" s="50" t="s">
        <v>50</v>
      </c>
      <c r="H35" s="51" t="n">
        <v>7061</v>
      </c>
      <c r="I35" s="52" t="n">
        <v>7029</v>
      </c>
      <c r="J35" s="52" t="n">
        <v>6947</v>
      </c>
      <c r="K35" s="52" t="n">
        <v>6684</v>
      </c>
      <c r="L35" s="53" t="n">
        <v>6269</v>
      </c>
      <c r="M35" s="48"/>
      <c r="N35" s="48"/>
    </row>
    <row r="36" customFormat="false" ht="23.25" hidden="false" customHeight="false" outlineLevel="0" collapsed="false">
      <c r="F36" s="49"/>
      <c r="G36" s="50" t="s">
        <v>51</v>
      </c>
      <c r="H36" s="51" t="n">
        <v>1191</v>
      </c>
      <c r="I36" s="52" t="n">
        <v>1240</v>
      </c>
      <c r="J36" s="52" t="n">
        <v>1128</v>
      </c>
      <c r="K36" s="52" t="n">
        <v>1086</v>
      </c>
      <c r="L36" s="53" t="n">
        <v>1096</v>
      </c>
      <c r="M36" s="48"/>
      <c r="N36" s="48"/>
    </row>
    <row r="37" customFormat="false" ht="23.25" hidden="false" customHeight="false" outlineLevel="0" collapsed="false">
      <c r="F37" s="49"/>
      <c r="G37" s="50" t="s">
        <v>52</v>
      </c>
      <c r="H37" s="51" t="n">
        <v>191</v>
      </c>
      <c r="I37" s="52" t="n">
        <v>197</v>
      </c>
      <c r="J37" s="52" t="n">
        <v>197</v>
      </c>
      <c r="K37" s="52" t="n">
        <v>204</v>
      </c>
      <c r="L37" s="53" t="n">
        <v>208</v>
      </c>
      <c r="M37" s="48"/>
      <c r="N37" s="48"/>
    </row>
    <row r="38" customFormat="false" ht="23.25" hidden="false" customHeight="false" outlineLevel="0" collapsed="false">
      <c r="F38" s="49"/>
      <c r="G38" s="50" t="s">
        <v>53</v>
      </c>
      <c r="H38" s="51" t="n">
        <v>851</v>
      </c>
      <c r="I38" s="52" t="n">
        <v>842</v>
      </c>
      <c r="J38" s="52" t="n">
        <v>639</v>
      </c>
      <c r="K38" s="52" t="n">
        <v>788</v>
      </c>
      <c r="L38" s="53" t="n">
        <v>729</v>
      </c>
      <c r="M38" s="48"/>
      <c r="N38" s="48"/>
    </row>
    <row r="39" customFormat="false" ht="23.25" hidden="false" customHeight="false" outlineLevel="0" collapsed="false">
      <c r="F39" s="49"/>
      <c r="G39" s="50" t="s">
        <v>54</v>
      </c>
      <c r="H39" s="51" t="n">
        <v>0</v>
      </c>
      <c r="I39" s="52" t="n">
        <v>0</v>
      </c>
      <c r="J39" s="52" t="n">
        <v>385</v>
      </c>
      <c r="K39" s="52" t="n">
        <v>257</v>
      </c>
      <c r="L39" s="53" t="n">
        <v>0</v>
      </c>
      <c r="M39" s="48"/>
      <c r="N39" s="48"/>
    </row>
    <row r="40" customFormat="false" ht="23.25" hidden="false" customHeight="false" outlineLevel="0" collapsed="false">
      <c r="F40" s="49"/>
      <c r="G40" s="50" t="s">
        <v>55</v>
      </c>
      <c r="H40" s="51" t="n">
        <v>1253</v>
      </c>
      <c r="I40" s="52" t="n">
        <v>888</v>
      </c>
      <c r="J40" s="52" t="n">
        <v>1139</v>
      </c>
      <c r="K40" s="52" t="n">
        <v>983</v>
      </c>
      <c r="L40" s="53" t="n">
        <v>808</v>
      </c>
      <c r="M40" s="48"/>
      <c r="N40" s="48"/>
    </row>
  </sheetData>
  <mergeCells count="4">
    <mergeCell ref="B1:C1"/>
    <mergeCell ref="B2:C2"/>
    <mergeCell ref="B4:E5"/>
    <mergeCell ref="M4:N5"/>
  </mergeCells>
  <conditionalFormatting sqref="G31:L40">
    <cfRule type="expression" priority="2" aboveAverage="0" equalAverage="0" bottom="0" percent="0" rank="0" text="" dxfId="0">
      <formula>NOT(ISERROR(SEARCH("3200",G31)))</formula>
    </cfRule>
  </conditionalFormatting>
  <conditionalFormatting sqref="F7:J8">
    <cfRule type="expression" priority="3" aboveAverage="0" equalAverage="0" bottom="0" percent="0" rank="0" text="" dxfId="1">
      <formula>NOT(ISERROR(SEARCH("3200",F7)))</formula>
    </cfRule>
  </conditionalFormatting>
  <conditionalFormatting sqref="F10:J15">
    <cfRule type="expression" priority="4" aboveAverage="0" equalAverage="0" bottom="0" percent="0" rank="0" text="" dxfId="2">
      <formula>NOT(ISERROR(SEARCH("3200",F10)))</formula>
    </cfRule>
  </conditionalFormatting>
  <conditionalFormatting sqref="F16:J16">
    <cfRule type="expression" priority="5" aboveAverage="0" equalAverage="0" bottom="0" percent="0" rank="0" text="" dxfId="3">
      <formula>NOT(ISERROR(SEARCH("3200",F16)))</formula>
    </cfRule>
  </conditionalFormatting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03T04:40:15Z</cp:lastPrinted>
  <dcterms:modified xsi:type="dcterms:W3CDTF">2013-10-02T02:44:00Z</dcterms:modified>
  <cp:revision>0</cp:revision>
  <dc:subject/>
  <dc:title/>
</cp:coreProperties>
</file>