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4-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-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:  Baht)</t>
    </r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วมยอดรายได้</t>
  </si>
  <si>
    <t xml:space="preserve">Total of Revenue 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วมยอดรายจ่าย</t>
  </si>
  <si>
    <t xml:space="preserve"> 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แม่ฮ่องสอน</t>
    </r>
  </si>
  <si>
    <t xml:space="preserve"> Source:   Mae Hong Son  Provinc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0</xdr:rowOff>
    </xdr:from>
    <xdr:to>
      <xdr:col>14</xdr:col>
      <xdr:colOff>59040</xdr:colOff>
      <xdr:row>27</xdr:row>
      <xdr:rowOff>38160</xdr:rowOff>
    </xdr:to>
    <xdr:grpSp>
      <xdr:nvGrpSpPr>
        <xdr:cNvPr id="0" name="Group 6"/>
        <xdr:cNvGrpSpPr/>
      </xdr:nvGrpSpPr>
      <xdr:grpSpPr>
        <a:xfrm>
          <a:off x="15055200" y="0"/>
          <a:ext cx="696600" cy="6762960"/>
          <a:chOff x="15055200" y="0"/>
          <a:chExt cx="696600" cy="6762960"/>
        </a:xfrm>
      </xdr:grpSpPr>
      <xdr:sp>
        <xdr:nvSpPr>
          <xdr:cNvPr id="1" name="Text Box 6"/>
          <xdr:cNvSpPr/>
        </xdr:nvSpPr>
        <xdr:spPr>
          <a:xfrm>
            <a:off x="15243840" y="1800360"/>
            <a:ext cx="507960" cy="459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5200" y="635364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42840" y="0"/>
            <a:ext cx="3672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585;&#3634;&#3619;&#3588;&#3621;&#3633;&#3591;&#3607;&#3657;&#3629;&#3591;&#3606;&#3636;&#3656;&#3609;/&#3600;&#3634;&#3609;&#3586;&#3657;&#3629;&#3617;&#3641;&#3621;&#3629;&#3611;&#3607;/&#3611;&#3637;&#3591;&#3610;&#3611;&#3619;&#3632;&#3617;&#3634;&#3603;%2055/&#3619;&#3634;&#3618;&#3652;&#3604;&#3657;/&#3619;&#3634;&#3618;&#3652;&#3604;&#3657;%20&#3629;&#3610;&#3592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585;&#3634;&#3619;&#3588;&#3621;&#3633;&#3591;&#3607;&#3657;&#3629;&#3591;&#3606;&#3636;&#3656;&#3609;/&#3600;&#3634;&#3609;&#3586;&#3657;&#3629;&#3617;&#3641;&#3621;&#3629;&#3611;&#3607;/&#3611;&#3637;&#3591;&#3610;&#3611;&#3619;&#3632;&#3617;&#3634;&#3603;%2055/&#3619;&#3634;&#3618;&#3652;&#3604;&#3657;/&#3619;&#3634;&#3618;&#3652;&#3604;&#3657;&#3648;&#3607;&#3624;&#3610;&#3634;&#362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585;&#3634;&#3619;&#3588;&#3621;&#3633;&#3591;&#3607;&#3657;&#3629;&#3591;&#3606;&#3636;&#3656;&#3609;/&#3600;&#3634;&#3609;&#3586;&#3657;&#3629;&#3617;&#3641;&#3621;&#3629;&#3611;&#3607;/&#3611;&#3637;&#3591;&#3610;&#3611;&#3619;&#3632;&#3617;&#3634;&#3603;%2055/&#3619;&#3634;&#3618;&#3652;&#3604;&#3657;/&#3619;&#3634;&#3618;&#3652;&#3604;&#3657;%20&#3629;&#3610;&#3605;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585;&#3634;&#3619;&#3588;&#3621;&#3633;&#3591;&#3607;&#3657;&#3629;&#3591;&#3606;&#3636;&#3656;&#3609;/&#3600;&#3634;&#3609;&#3586;&#3657;&#3629;&#3617;&#3641;&#3621;&#3629;&#3611;&#3607;/&#3611;&#3637;&#3591;&#3610;&#3611;&#3619;&#3632;&#3617;&#3634;&#3603;%2055/&#3619;&#3634;&#3618;&#3592;&#3656;&#3634;&#3618;/&#3619;&#3634;&#3618;&#3592;&#3656;&#3634;&#3618;&#3629;&#3610;&#3592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585;&#3634;&#3619;&#3588;&#3621;&#3633;&#3591;&#3607;&#3657;&#3629;&#3591;&#3606;&#3636;&#3656;&#3609;/&#3600;&#3634;&#3609;&#3586;&#3657;&#3629;&#3617;&#3641;&#3621;&#3629;&#3611;&#3607;/&#3611;&#3637;&#3591;&#3610;&#3611;&#3619;&#3632;&#3617;&#3634;&#3603;%2055/&#3619;&#3634;&#3618;&#3592;&#3656;&#3634;&#3618;/&#3619;&#3634;&#3618;&#3592;&#3656;&#3634;&#3618;&#3648;&#3607;&#3624;&#3610;&#3634;&#3621;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585;&#3634;&#3619;&#3588;&#3621;&#3633;&#3591;&#3607;&#3657;&#3629;&#3591;&#3606;&#3636;&#3656;&#3609;/&#3600;&#3634;&#3609;&#3586;&#3657;&#3629;&#3617;&#3641;&#3621;&#3629;&#3611;&#3607;/&#3611;&#3637;&#3591;&#3610;&#3611;&#3619;&#3632;&#3617;&#3634;&#3603;%2055/&#3619;&#3634;&#3618;&#3592;&#3656;&#3634;&#3618;/&#3619;&#3634;&#3618;&#3592;&#3656;&#3634;&#3618;&#3629;&#3610;&#3605;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บจ."/>
    </sheetNames>
    <sheetDataSet>
      <sheetData sheetId="0">
        <row r="6">
          <cell r="Q6">
            <v>8674107.15</v>
          </cell>
        </row>
        <row r="16">
          <cell r="Q16">
            <v>0</v>
          </cell>
        </row>
        <row r="17">
          <cell r="Q17">
            <v>1912482.69</v>
          </cell>
        </row>
        <row r="18">
          <cell r="Q18">
            <v>525</v>
          </cell>
        </row>
        <row r="19">
          <cell r="Q19">
            <v>200175</v>
          </cell>
        </row>
        <row r="39">
          <cell r="Q39">
            <v>583848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เทศบาล"/>
      <sheetName val="เทศบาลเมือง มส."/>
      <sheetName val="เทศบาลขุนยวม"/>
      <sheetName val="เทศบาลแม่ลาน้อย"/>
      <sheetName val="เทศบาลแม่สะเรียง"/>
      <sheetName val="เทศบาลปาย"/>
      <sheetName val="เทศบาลแม่ยวม"/>
      <sheetName val="เทศบาลเมืองยวมใต้"/>
    </sheetNames>
    <sheetDataSet>
      <sheetData sheetId="0">
        <row r="6">
          <cell r="Q6">
            <v>12131941.95</v>
          </cell>
        </row>
        <row r="16">
          <cell r="Q16">
            <v>3551056.67</v>
          </cell>
        </row>
        <row r="17">
          <cell r="Q17">
            <v>7378168.99</v>
          </cell>
        </row>
        <row r="18">
          <cell r="Q18">
            <v>1152072.97</v>
          </cell>
        </row>
        <row r="19">
          <cell r="Q19">
            <v>884778</v>
          </cell>
        </row>
        <row r="39">
          <cell r="Q39">
            <v>170718350.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อบต."/>
      <sheetName val="อ.เมือง"/>
      <sheetName val="อ.ขุนยวม"/>
      <sheetName val="อ.แม่ลาน้อย"/>
      <sheetName val="อ.แม่สะเรียง"/>
      <sheetName val="อ.สบเมย"/>
      <sheetName val="อ.ปางมะผ้า"/>
      <sheetName val="อ.ปาย"/>
    </sheetNames>
    <sheetDataSet>
      <sheetData sheetId="0">
        <row r="6">
          <cell r="Q6">
            <v>5832928.31</v>
          </cell>
        </row>
        <row r="16">
          <cell r="Q16">
            <v>3577037.23</v>
          </cell>
        </row>
        <row r="17">
          <cell r="Q17">
            <v>5535513.55</v>
          </cell>
        </row>
        <row r="18">
          <cell r="Q18">
            <v>2825593.9</v>
          </cell>
        </row>
        <row r="19">
          <cell r="Q19">
            <v>2780169.56</v>
          </cell>
        </row>
        <row r="39">
          <cell r="Q39">
            <v>548820557.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บจ."/>
    </sheetNames>
    <sheetDataSet>
      <sheetData sheetId="0">
        <row r="5">
          <cell r="P5">
            <v>15196918</v>
          </cell>
        </row>
        <row r="11">
          <cell r="P11">
            <v>74044528.57</v>
          </cell>
        </row>
        <row r="18">
          <cell r="P18">
            <v>3217221.6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เทศบาล"/>
      <sheetName val="เทศบาลเมือง มส."/>
      <sheetName val="เทศบาลขุนยวม"/>
      <sheetName val="เทศบาลแม่ลาน้อย"/>
      <sheetName val="เทศบาลแม่สะเรียง"/>
      <sheetName val="เทศบาลปาย"/>
      <sheetName val="เทศบาลแม่ยวม"/>
      <sheetName val="เทศบาลเมืองยวมใต้"/>
    </sheetNames>
    <sheetDataSet>
      <sheetData sheetId="0">
        <row r="5">
          <cell r="P5">
            <v>19718557.98</v>
          </cell>
        </row>
        <row r="11">
          <cell r="P11">
            <v>204110048.96</v>
          </cell>
        </row>
        <row r="18">
          <cell r="P18">
            <v>10538653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อบต."/>
      <sheetName val="อ.เมือง"/>
      <sheetName val="อ.ขุนยวม"/>
      <sheetName val="อ.แม่ลาน้อย"/>
      <sheetName val="อ.แม่สะเรียง"/>
      <sheetName val="อ.สบเมย"/>
      <sheetName val="อ.ปางมะผ้า"/>
      <sheetName val="อ.ปาย"/>
    </sheetNames>
    <sheetDataSet>
      <sheetData sheetId="0">
        <row r="5">
          <cell r="P5">
            <v>39551814.93</v>
          </cell>
        </row>
        <row r="11">
          <cell r="P11">
            <v>473744473.52</v>
          </cell>
        </row>
        <row r="18">
          <cell r="P18">
            <v>57188207.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2" activeCellId="0" sqref="K12: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9.56"/>
    <col collapsed="false" customWidth="true" hidden="false" outlineLevel="0" max="5" min="5" style="1" width="18.14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  <c r="L3" s="7" t="s">
        <v>5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 t="s">
        <v>8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9</v>
      </c>
      <c r="G6" s="12" t="s">
        <v>9</v>
      </c>
      <c r="H6" s="12" t="s">
        <v>9</v>
      </c>
      <c r="J6" s="12" t="s">
        <v>9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10</v>
      </c>
      <c r="F7" s="12" t="s">
        <v>11</v>
      </c>
      <c r="G7" s="14" t="s">
        <v>12</v>
      </c>
      <c r="H7" s="12" t="s">
        <v>10</v>
      </c>
      <c r="I7" s="12" t="s">
        <v>11</v>
      </c>
      <c r="J7" s="12" t="s">
        <v>12</v>
      </c>
      <c r="K7" s="15"/>
      <c r="L7" s="15" t="s">
        <v>13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4</v>
      </c>
      <c r="F8" s="17" t="s">
        <v>15</v>
      </c>
      <c r="G8" s="16" t="s">
        <v>16</v>
      </c>
      <c r="H8" s="16" t="s">
        <v>14</v>
      </c>
      <c r="I8" s="17" t="s">
        <v>15</v>
      </c>
      <c r="J8" s="16" t="s">
        <v>16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7</v>
      </c>
      <c r="G9" s="16" t="s">
        <v>17</v>
      </c>
      <c r="H9" s="18" t="s">
        <v>17</v>
      </c>
      <c r="I9" s="17"/>
      <c r="J9" s="16" t="s">
        <v>17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8</v>
      </c>
      <c r="F10" s="20"/>
      <c r="G10" s="21" t="s">
        <v>18</v>
      </c>
      <c r="H10" s="19" t="s">
        <v>18</v>
      </c>
      <c r="I10" s="20"/>
      <c r="J10" s="21" t="s">
        <v>18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11" customFormat="true" ht="22.5" hidden="false" customHeight="true" outlineLevel="0" collapsed="false">
      <c r="A12" s="28" t="s">
        <v>19</v>
      </c>
      <c r="B12" s="28"/>
      <c r="C12" s="28"/>
      <c r="D12" s="28"/>
      <c r="E12" s="29" t="n">
        <f aca="false">SUM(E14:E19)</f>
        <v>76301177.68</v>
      </c>
      <c r="F12" s="29" t="n">
        <f aca="false">SUM(F14:F19)</f>
        <v>160761342.21</v>
      </c>
      <c r="G12" s="29" t="n">
        <f aca="false">SUM(G14:G19)</f>
        <v>413047820.39</v>
      </c>
      <c r="H12" s="29" t="n">
        <f aca="false">SUM(H14:H19)</f>
        <v>69172176.84</v>
      </c>
      <c r="I12" s="29" t="n">
        <f aca="false">SUM(I14:I19)</f>
        <v>195816369.15</v>
      </c>
      <c r="J12" s="29" t="n">
        <f aca="false">SUM(J14:J19)</f>
        <v>569371799.56</v>
      </c>
      <c r="K12" s="30" t="s">
        <v>20</v>
      </c>
      <c r="L12" s="30"/>
    </row>
    <row r="13" s="11" customFormat="true" ht="22.5" hidden="false" customHeight="true" outlineLevel="0" collapsed="false">
      <c r="A13" s="31" t="s">
        <v>21</v>
      </c>
      <c r="B13" s="15"/>
      <c r="C13" s="30"/>
      <c r="D13" s="32"/>
      <c r="E13" s="33"/>
      <c r="F13" s="33"/>
      <c r="G13" s="33"/>
      <c r="H13" s="33"/>
      <c r="I13" s="33"/>
      <c r="J13" s="33"/>
      <c r="K13" s="13" t="s">
        <v>22</v>
      </c>
      <c r="L13" s="30"/>
    </row>
    <row r="14" s="11" customFormat="true" ht="22.5" hidden="false" customHeight="true" outlineLevel="0" collapsed="false">
      <c r="A14" s="30"/>
      <c r="B14" s="34" t="s">
        <v>23</v>
      </c>
      <c r="C14" s="30"/>
      <c r="D14" s="32"/>
      <c r="E14" s="35" t="n">
        <v>9273156.3</v>
      </c>
      <c r="F14" s="35" t="n">
        <v>10557849.93</v>
      </c>
      <c r="G14" s="35" t="n">
        <v>6018747.8</v>
      </c>
      <c r="H14" s="35" t="n">
        <f aca="false">'[1]อบจ.'!$Q$6</f>
        <v>8674107.15</v>
      </c>
      <c r="I14" s="35" t="n">
        <f aca="false">[2]รวมเทศบาล!$Q$6</f>
        <v>12131941.95</v>
      </c>
      <c r="J14" s="35" t="n">
        <f aca="false">'[3]รวมอบต.'!$Q$6</f>
        <v>5832928.31</v>
      </c>
      <c r="K14" s="13"/>
      <c r="L14" s="36" t="s">
        <v>24</v>
      </c>
    </row>
    <row r="15" s="11" customFormat="true" ht="22.5" hidden="false" customHeight="true" outlineLevel="0" collapsed="false">
      <c r="A15" s="13"/>
      <c r="B15" s="37" t="s">
        <v>25</v>
      </c>
      <c r="C15" s="13"/>
      <c r="D15" s="38"/>
      <c r="E15" s="39" t="n">
        <v>9967</v>
      </c>
      <c r="F15" s="39" t="n">
        <v>3396845.98</v>
      </c>
      <c r="G15" s="39" t="n">
        <v>4801057.06</v>
      </c>
      <c r="H15" s="39" t="n">
        <f aca="false">'[1]อบจ.'!$Q$16</f>
        <v>0</v>
      </c>
      <c r="I15" s="39" t="n">
        <f aca="false">[2]รวมเทศบาล!$Q$16</f>
        <v>3551056.67</v>
      </c>
      <c r="J15" s="39" t="n">
        <f aca="false">'[3]รวมอบต.'!$Q$16</f>
        <v>3577037.23</v>
      </c>
      <c r="K15" s="13"/>
      <c r="L15" s="13" t="s">
        <v>26</v>
      </c>
    </row>
    <row r="16" s="11" customFormat="true" ht="22.5" hidden="false" customHeight="true" outlineLevel="0" collapsed="false">
      <c r="A16" s="13"/>
      <c r="B16" s="37" t="s">
        <v>27</v>
      </c>
      <c r="C16" s="13"/>
      <c r="D16" s="38"/>
      <c r="E16" s="39" t="n">
        <v>1432911.38</v>
      </c>
      <c r="F16" s="39" t="n">
        <v>5839037.5</v>
      </c>
      <c r="G16" s="39" t="n">
        <v>3263301.96</v>
      </c>
      <c r="H16" s="39" t="n">
        <f aca="false">'[1]อบจ.'!$Q$17</f>
        <v>1912482.69</v>
      </c>
      <c r="I16" s="39" t="n">
        <f aca="false">[2]รวมเทศบาล!$Q$17</f>
        <v>7378168.99</v>
      </c>
      <c r="J16" s="39" t="n">
        <f aca="false">'[3]รวมอบต.'!$Q$17</f>
        <v>5535513.55</v>
      </c>
      <c r="K16" s="13"/>
      <c r="L16" s="13" t="s">
        <v>28</v>
      </c>
    </row>
    <row r="17" s="11" customFormat="true" ht="22.5" hidden="false" customHeight="true" outlineLevel="0" collapsed="false">
      <c r="A17" s="13"/>
      <c r="B17" s="37" t="s">
        <v>29</v>
      </c>
      <c r="C17" s="13"/>
      <c r="D17" s="38"/>
      <c r="E17" s="39" t="n">
        <v>0</v>
      </c>
      <c r="F17" s="39" t="n">
        <v>760792.65</v>
      </c>
      <c r="G17" s="39" t="n">
        <v>2650128</v>
      </c>
      <c r="H17" s="39" t="n">
        <f aca="false">'[1]อบจ.'!$Q$18</f>
        <v>525</v>
      </c>
      <c r="I17" s="39" t="n">
        <f aca="false">[2]รวมเทศบาล!$Q$18</f>
        <v>1152072.97</v>
      </c>
      <c r="J17" s="39" t="n">
        <f aca="false">'[3]รวมอบต.'!$Q$18</f>
        <v>2825593.9</v>
      </c>
      <c r="K17" s="13"/>
      <c r="L17" s="13" t="s">
        <v>30</v>
      </c>
    </row>
    <row r="18" s="11" customFormat="true" ht="22.5" hidden="false" customHeight="true" outlineLevel="0" collapsed="false">
      <c r="A18" s="13"/>
      <c r="B18" s="37" t="s">
        <v>31</v>
      </c>
      <c r="C18" s="13"/>
      <c r="D18" s="38"/>
      <c r="E18" s="39" t="n">
        <v>825550</v>
      </c>
      <c r="F18" s="39" t="n">
        <v>1545482.23</v>
      </c>
      <c r="G18" s="39" t="n">
        <v>2902135.61</v>
      </c>
      <c r="H18" s="39" t="n">
        <f aca="false">'[1]อบจ.'!$Q$19</f>
        <v>200175</v>
      </c>
      <c r="I18" s="39" t="n">
        <f aca="false">[2]รวมเทศบาล!$Q$19</f>
        <v>884778</v>
      </c>
      <c r="J18" s="39" t="n">
        <f aca="false">'[3]รวมอบต.'!$Q$19</f>
        <v>2780169.56</v>
      </c>
      <c r="K18" s="13"/>
      <c r="L18" s="13" t="s">
        <v>32</v>
      </c>
    </row>
    <row r="19" s="11" customFormat="true" ht="22.5" hidden="false" customHeight="true" outlineLevel="0" collapsed="false">
      <c r="A19" s="37" t="s">
        <v>33</v>
      </c>
      <c r="B19" s="13"/>
      <c r="C19" s="13"/>
      <c r="D19" s="38"/>
      <c r="E19" s="39" t="n">
        <v>64759593</v>
      </c>
      <c r="F19" s="39" t="n">
        <v>138661333.92</v>
      </c>
      <c r="G19" s="39" t="n">
        <v>393412449.96</v>
      </c>
      <c r="H19" s="39" t="n">
        <f aca="false">'[1]อบจ.'!$Q$39</f>
        <v>58384887</v>
      </c>
      <c r="I19" s="39" t="n">
        <f aca="false">[2]รวมเทศบาล!$Q$39</f>
        <v>170718350.57</v>
      </c>
      <c r="J19" s="39" t="n">
        <f aca="false">'[3]รวมอบต.'!$Q$39</f>
        <v>548820557.01</v>
      </c>
      <c r="K19" s="13" t="s">
        <v>34</v>
      </c>
      <c r="L19" s="13"/>
    </row>
    <row r="20" s="11" customFormat="true" ht="22.5" hidden="false" customHeight="true" outlineLevel="0" collapsed="false">
      <c r="A20" s="28" t="s">
        <v>35</v>
      </c>
      <c r="B20" s="28"/>
      <c r="C20" s="28"/>
      <c r="D20" s="28"/>
      <c r="E20" s="29" t="n">
        <f aca="false">SUM(E21:E23)</f>
        <v>111992827.09</v>
      </c>
      <c r="F20" s="29" t="n">
        <f aca="false">SUM(F21:F23)</f>
        <v>216985307.4</v>
      </c>
      <c r="G20" s="29" t="n">
        <f aca="false">SUM(G21:G23)</f>
        <v>554617339.79</v>
      </c>
      <c r="H20" s="29" t="n">
        <f aca="false">SUM(H21:H23)</f>
        <v>92458668.2</v>
      </c>
      <c r="I20" s="29" t="n">
        <f aca="false">SUM(I21:I23)</f>
        <v>234367260.54</v>
      </c>
      <c r="J20" s="29" t="n">
        <f aca="false">SUM(J21:J23)</f>
        <v>570484495.64</v>
      </c>
      <c r="K20" s="30" t="s">
        <v>36</v>
      </c>
      <c r="L20" s="30"/>
    </row>
    <row r="21" s="11" customFormat="true" ht="22.5" hidden="false" customHeight="true" outlineLevel="0" collapsed="false">
      <c r="A21" s="40" t="s">
        <v>37</v>
      </c>
      <c r="B21" s="40"/>
      <c r="C21" s="40"/>
      <c r="D21" s="40"/>
      <c r="E21" s="39" t="n">
        <v>83500334.47</v>
      </c>
      <c r="F21" s="39" t="n">
        <v>183234374.09</v>
      </c>
      <c r="G21" s="39" t="n">
        <v>436309309.76</v>
      </c>
      <c r="H21" s="39" t="n">
        <f aca="false">'[4]อบจ.'!$P$11</f>
        <v>74044528.57</v>
      </c>
      <c r="I21" s="39" t="n">
        <f aca="false">[5]รวมเทศบาล!$P$11</f>
        <v>204110048.96</v>
      </c>
      <c r="J21" s="39" t="n">
        <f aca="false">'[6]รวมอบต.'!$P$11</f>
        <v>473744473.52</v>
      </c>
      <c r="K21" s="36" t="s">
        <v>38</v>
      </c>
      <c r="L21" s="36"/>
    </row>
    <row r="22" s="11" customFormat="true" ht="22.5" hidden="false" customHeight="true" outlineLevel="0" collapsed="false">
      <c r="A22" s="41" t="s">
        <v>39</v>
      </c>
      <c r="B22" s="24"/>
      <c r="C22" s="24"/>
      <c r="D22" s="32"/>
      <c r="E22" s="35" t="n">
        <v>16866274.94</v>
      </c>
      <c r="F22" s="35" t="n">
        <v>22136530</v>
      </c>
      <c r="G22" s="35" t="n">
        <v>58770855.25</v>
      </c>
      <c r="H22" s="35" t="n">
        <f aca="false">'[4]อบจ.'!$P$18</f>
        <v>3217221.63</v>
      </c>
      <c r="I22" s="35" t="n">
        <f aca="false">[5]รวมเทศบาล!$P$18</f>
        <v>10538653.6</v>
      </c>
      <c r="J22" s="35" t="n">
        <f aca="false">'[6]รวมอบต.'!$P$18</f>
        <v>57188207.19</v>
      </c>
      <c r="K22" s="36" t="s">
        <v>40</v>
      </c>
      <c r="L22" s="36"/>
    </row>
    <row r="23" s="11" customFormat="true" ht="22.5" hidden="false" customHeight="true" outlineLevel="0" collapsed="false">
      <c r="A23" s="31" t="s">
        <v>41</v>
      </c>
      <c r="B23" s="30"/>
      <c r="C23" s="30"/>
      <c r="D23" s="32"/>
      <c r="E23" s="35" t="n">
        <v>11626217.68</v>
      </c>
      <c r="F23" s="35" t="n">
        <v>11614403.31</v>
      </c>
      <c r="G23" s="35" t="n">
        <v>59537174.78</v>
      </c>
      <c r="H23" s="35" t="n">
        <f aca="false">'[4]อบจ.'!$P$5</f>
        <v>15196918</v>
      </c>
      <c r="I23" s="35" t="n">
        <f aca="false">[5]รวมเทศบาล!$P$5</f>
        <v>19718557.98</v>
      </c>
      <c r="J23" s="35" t="n">
        <f aca="false">'[6]รวมอบต.'!$P$5</f>
        <v>39551814.93</v>
      </c>
      <c r="K23" s="36" t="s">
        <v>42</v>
      </c>
      <c r="L23" s="30"/>
    </row>
    <row r="24" s="13" customFormat="true" ht="12.75" hidden="false" customHeight="true" outlineLevel="0" collapsed="false">
      <c r="A24" s="42"/>
      <c r="B24" s="43"/>
      <c r="C24" s="43"/>
      <c r="D24" s="44"/>
      <c r="E24" s="44"/>
      <c r="F24" s="44"/>
      <c r="G24" s="44"/>
      <c r="H24" s="45"/>
      <c r="I24" s="45"/>
      <c r="J24" s="45"/>
      <c r="K24" s="46"/>
      <c r="L24" s="43"/>
    </row>
    <row r="25" s="11" customFormat="true" ht="3" hidden="false" customHeight="true" outlineLevel="0" collapsed="false">
      <c r="A25" s="15"/>
      <c r="B25" s="30"/>
      <c r="C25" s="30"/>
      <c r="D25" s="30"/>
      <c r="E25" s="30"/>
      <c r="F25" s="30"/>
      <c r="G25" s="30"/>
      <c r="H25" s="13"/>
      <c r="I25" s="13"/>
      <c r="J25" s="13"/>
      <c r="K25" s="36"/>
      <c r="L25" s="30"/>
    </row>
    <row r="26" s="48" customFormat="true" ht="20.25" hidden="false" customHeight="true" outlineLevel="0" collapsed="false">
      <c r="A26" s="47"/>
      <c r="B26" s="48" t="s">
        <v>43</v>
      </c>
      <c r="I26" s="49"/>
      <c r="J26" s="49"/>
      <c r="K26" s="49"/>
      <c r="L26" s="47"/>
    </row>
    <row r="27" s="50" customFormat="true" ht="18.75" hidden="false" customHeight="false" outlineLevel="0" collapsed="false">
      <c r="A27" s="48"/>
      <c r="B27" s="50" t="s">
        <v>44</v>
      </c>
      <c r="I27" s="49"/>
      <c r="J27" s="49"/>
    </row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01T07:03:53Z</cp:lastPrinted>
  <dcterms:modified xsi:type="dcterms:W3CDTF">2013-10-02T02:50:19Z</dcterms:modified>
  <cp:revision>0</cp:revision>
  <dc:subject/>
  <dc:title/>
</cp:coreProperties>
</file>