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NUMBER OF 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เนื้อที่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Area</t>
  </si>
  <si>
    <t xml:space="preserve">Population density</t>
  </si>
  <si>
    <t xml:space="preserve">(Sq.km.)</t>
  </si>
  <si>
    <t xml:space="preserve">(Per sq. km.)</t>
  </si>
  <si>
    <t xml:space="preserve">ยอดรวม</t>
  </si>
  <si>
    <t xml:space="preserve">Total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###\)"/>
    <numFmt numFmtId="166" formatCode="#,##0&quot;   &quot;"/>
    <numFmt numFmtId="167" formatCode="#,##0"/>
    <numFmt numFmtId="168" formatCode="_-* #,##0.00_-;\-* #,##0.00_-;_-* \-??_-;_-@_-"/>
    <numFmt numFmtId="169" formatCode="0.00"/>
    <numFmt numFmtId="170" formatCode="_-* #,##0.000_-;\-* #,##0.000_-;_-* \-??_-;_-@_-"/>
    <numFmt numFmtId="171" formatCode="0.00&quot;          &quot;"/>
    <numFmt numFmtId="172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42120</xdr:colOff>
      <xdr:row>0</xdr:row>
      <xdr:rowOff>0</xdr:rowOff>
    </xdr:from>
    <xdr:to>
      <xdr:col>19</xdr:col>
      <xdr:colOff>59040</xdr:colOff>
      <xdr:row>21</xdr:row>
      <xdr:rowOff>133560</xdr:rowOff>
    </xdr:to>
    <xdr:grpSp>
      <xdr:nvGrpSpPr>
        <xdr:cNvPr id="0" name="Group 6"/>
        <xdr:cNvGrpSpPr/>
      </xdr:nvGrpSpPr>
      <xdr:grpSpPr>
        <a:xfrm>
          <a:off x="15009480" y="0"/>
          <a:ext cx="696600" cy="6848640"/>
          <a:chOff x="15009480" y="0"/>
          <a:chExt cx="696600" cy="6848640"/>
        </a:xfrm>
      </xdr:grpSpPr>
      <xdr:sp>
        <xdr:nvSpPr>
          <xdr:cNvPr id="1" name="Text Box 6"/>
          <xdr:cNvSpPr/>
        </xdr:nvSpPr>
        <xdr:spPr>
          <a:xfrm>
            <a:off x="15198120" y="3857760"/>
            <a:ext cx="507960" cy="26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9480" y="642960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90280" y="0"/>
            <a:ext cx="216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13" min="5" style="1" width="8.85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0.85"/>
    <col collapsed="false" customWidth="true" hidden="false" outlineLevel="0" max="17" min="17" style="1" width="18.42"/>
    <col collapsed="false" customWidth="true" hidden="false" outlineLevel="0" max="18" min="18" style="1" width="1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9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9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33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/>
      <c r="O4" s="9" t="s">
        <v>7</v>
      </c>
      <c r="P4" s="11" t="s">
        <v>8</v>
      </c>
      <c r="Q4" s="11"/>
    </row>
    <row r="5" s="12" customFormat="true" ht="33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5" t="s">
        <v>12</v>
      </c>
      <c r="P5" s="11"/>
      <c r="Q5" s="11"/>
    </row>
    <row r="6" s="12" customFormat="true" ht="33.75" hidden="false" customHeight="true" outlineLevel="0" collapsed="false">
      <c r="A6" s="8"/>
      <c r="B6" s="8"/>
      <c r="C6" s="8"/>
      <c r="D6" s="8"/>
      <c r="E6" s="16" t="n">
        <v>2551</v>
      </c>
      <c r="F6" s="16" t="n">
        <v>2552</v>
      </c>
      <c r="G6" s="17" t="n">
        <v>2553</v>
      </c>
      <c r="H6" s="17" t="n">
        <v>2554</v>
      </c>
      <c r="I6" s="17" t="n">
        <v>2555</v>
      </c>
      <c r="J6" s="16" t="n">
        <v>2552</v>
      </c>
      <c r="K6" s="16" t="n">
        <v>2553</v>
      </c>
      <c r="L6" s="17" t="n">
        <v>2554</v>
      </c>
      <c r="M6" s="17" t="n">
        <v>2555</v>
      </c>
      <c r="N6" s="18" t="s">
        <v>13</v>
      </c>
      <c r="O6" s="19" t="s">
        <v>14</v>
      </c>
      <c r="P6" s="11"/>
      <c r="Q6" s="11"/>
    </row>
    <row r="7" s="12" customFormat="true" ht="33.75" hidden="false" customHeight="true" outlineLevel="0" collapsed="false">
      <c r="A7" s="8"/>
      <c r="B7" s="8"/>
      <c r="C7" s="8"/>
      <c r="D7" s="8"/>
      <c r="E7" s="20" t="n">
        <v>2008</v>
      </c>
      <c r="F7" s="20" t="n">
        <v>2009</v>
      </c>
      <c r="G7" s="21" t="n">
        <v>2010</v>
      </c>
      <c r="H7" s="21" t="n">
        <v>2011</v>
      </c>
      <c r="I7" s="21" t="n">
        <v>2012</v>
      </c>
      <c r="J7" s="20" t="n">
        <v>2009</v>
      </c>
      <c r="K7" s="20" t="n">
        <v>2010</v>
      </c>
      <c r="L7" s="21" t="n">
        <v>2011</v>
      </c>
      <c r="M7" s="21" t="n">
        <v>2012</v>
      </c>
      <c r="N7" s="18" t="s">
        <v>15</v>
      </c>
      <c r="O7" s="19" t="s">
        <v>16</v>
      </c>
      <c r="P7" s="11"/>
      <c r="Q7" s="11"/>
      <c r="S7" s="22"/>
    </row>
    <row r="8" s="12" customFormat="true" ht="33.75" hidden="false" customHeight="true" outlineLevel="0" collapsed="false">
      <c r="A8" s="8"/>
      <c r="B8" s="8"/>
      <c r="C8" s="8"/>
      <c r="D8" s="8"/>
      <c r="E8" s="23"/>
      <c r="F8" s="24"/>
      <c r="G8" s="25"/>
      <c r="H8" s="25"/>
      <c r="I8" s="25"/>
      <c r="J8" s="13"/>
      <c r="K8" s="26"/>
      <c r="L8" s="24"/>
      <c r="M8" s="25"/>
      <c r="N8" s="18" t="s">
        <v>17</v>
      </c>
      <c r="O8" s="26" t="s">
        <v>18</v>
      </c>
      <c r="P8" s="11"/>
      <c r="Q8" s="11"/>
    </row>
    <row r="9" s="22" customFormat="true" ht="37.5" hidden="false" customHeight="true" outlineLevel="0" collapsed="false">
      <c r="A9" s="27" t="s">
        <v>19</v>
      </c>
      <c r="B9" s="27"/>
      <c r="C9" s="27"/>
      <c r="D9" s="27"/>
      <c r="E9" s="28" t="n">
        <f aca="false">SUM(E10:E16)</f>
        <v>252692</v>
      </c>
      <c r="F9" s="28" t="n">
        <f aca="false">SUM(F10:F16)</f>
        <v>241847</v>
      </c>
      <c r="G9" s="29" t="n">
        <v>242742</v>
      </c>
      <c r="H9" s="30" t="n">
        <v>244048</v>
      </c>
      <c r="I9" s="31" t="n">
        <f aca="false">SUM(I10:I16)</f>
        <v>244356</v>
      </c>
      <c r="J9" s="32" t="n">
        <f aca="false">(F9-E9)*100/E9</f>
        <v>-4.29178604783689</v>
      </c>
      <c r="K9" s="32" t="n">
        <f aca="false">(G9-F9)*100/F9</f>
        <v>0.370068679785153</v>
      </c>
      <c r="L9" s="33" t="n">
        <f aca="false">(H9-G9)*100/G9</f>
        <v>0.538019790559524</v>
      </c>
      <c r="M9" s="32" t="n">
        <f aca="false">(I9-H9)*100/H9</f>
        <v>0.126204681046352</v>
      </c>
      <c r="N9" s="34" t="n">
        <f aca="false">SUM(N10:N16)</f>
        <v>12681.259</v>
      </c>
      <c r="O9" s="35" t="n">
        <v>19.24</v>
      </c>
      <c r="P9" s="36"/>
      <c r="Q9" s="36" t="s">
        <v>20</v>
      </c>
      <c r="S9" s="12"/>
    </row>
    <row r="10" s="12" customFormat="true" ht="26.25" hidden="false" customHeight="true" outlineLevel="0" collapsed="false">
      <c r="A10" s="37"/>
      <c r="B10" s="38" t="s">
        <v>21</v>
      </c>
      <c r="C10" s="37"/>
      <c r="D10" s="37"/>
      <c r="E10" s="39" t="n">
        <v>55799</v>
      </c>
      <c r="F10" s="39" t="n">
        <v>52890</v>
      </c>
      <c r="G10" s="40" t="n">
        <v>53333</v>
      </c>
      <c r="H10" s="41" t="n">
        <v>35661</v>
      </c>
      <c r="I10" s="42" t="n">
        <v>53004</v>
      </c>
      <c r="J10" s="43" t="n">
        <f aca="false">(F10-E10)*100/E10</f>
        <v>-5.21335507804799</v>
      </c>
      <c r="K10" s="43" t="n">
        <f aca="false">(G10-F10)*100/F10</f>
        <v>0.837587445641898</v>
      </c>
      <c r="L10" s="44" t="n">
        <f aca="false">(H10-G10)*100/G10</f>
        <v>-33.1352070950443</v>
      </c>
      <c r="M10" s="43" t="n">
        <f aca="false">(I10-H10)*100/H10</f>
        <v>48.6329603768823</v>
      </c>
      <c r="N10" s="45" t="n">
        <v>2483.115</v>
      </c>
      <c r="O10" s="46" t="n">
        <v>21.61</v>
      </c>
      <c r="P10" s="7"/>
      <c r="Q10" s="7" t="s">
        <v>22</v>
      </c>
    </row>
    <row r="11" s="12" customFormat="true" ht="26.25" hidden="false" customHeight="true" outlineLevel="0" collapsed="false">
      <c r="A11" s="37"/>
      <c r="B11" s="38" t="s">
        <v>23</v>
      </c>
      <c r="C11" s="47"/>
      <c r="D11" s="47"/>
      <c r="E11" s="39" t="n">
        <v>21766</v>
      </c>
      <c r="F11" s="39" t="n">
        <v>21624</v>
      </c>
      <c r="G11" s="40" t="n">
        <v>21755</v>
      </c>
      <c r="H11" s="41" t="n">
        <v>21801</v>
      </c>
      <c r="I11" s="42" t="n">
        <v>21896</v>
      </c>
      <c r="J11" s="43" t="n">
        <f aca="false">(F11-E11)*100/E11</f>
        <v>-0.652393641459157</v>
      </c>
      <c r="K11" s="43" t="n">
        <f aca="false">(G11-F11)*100/F11</f>
        <v>0.605808361080281</v>
      </c>
      <c r="L11" s="44" t="n">
        <f aca="false">(H11-G11)*100/G11</f>
        <v>0.211445644679384</v>
      </c>
      <c r="M11" s="43" t="n">
        <f aca="false">(I11-H11)*100/H11</f>
        <v>0.435759827530847</v>
      </c>
      <c r="N11" s="45" t="n">
        <v>1698.312</v>
      </c>
      <c r="O11" s="46" t="n">
        <v>12.84</v>
      </c>
      <c r="P11" s="7"/>
      <c r="Q11" s="7" t="s">
        <v>24</v>
      </c>
    </row>
    <row r="12" s="12" customFormat="true" ht="26.25" hidden="false" customHeight="true" outlineLevel="0" collapsed="false">
      <c r="A12" s="37"/>
      <c r="B12" s="38" t="s">
        <v>25</v>
      </c>
      <c r="C12" s="47"/>
      <c r="D12" s="47"/>
      <c r="E12" s="39" t="n">
        <v>30113</v>
      </c>
      <c r="F12" s="39" t="n">
        <v>29643</v>
      </c>
      <c r="G12" s="40" t="n">
        <v>29894</v>
      </c>
      <c r="H12" s="41" t="n">
        <v>30289</v>
      </c>
      <c r="I12" s="42" t="n">
        <v>30389</v>
      </c>
      <c r="J12" s="43" t="n">
        <f aca="false">(F12-E12)*100/E12</f>
        <v>-1.5607876996646</v>
      </c>
      <c r="K12" s="43" t="n">
        <f aca="false">(G12-F12)*100/F12</f>
        <v>0.846742907263098</v>
      </c>
      <c r="L12" s="44" t="n">
        <f aca="false">(H12-G12)*100/G12</f>
        <v>1.3213353850271</v>
      </c>
      <c r="M12" s="43" t="n">
        <f aca="false">(I12-H12)*100/H12</f>
        <v>0.330152860774539</v>
      </c>
      <c r="N12" s="45" t="n">
        <v>2244.7</v>
      </c>
      <c r="O12" s="46" t="n">
        <v>13.49</v>
      </c>
      <c r="P12" s="7"/>
      <c r="Q12" s="7" t="s">
        <v>26</v>
      </c>
    </row>
    <row r="13" s="12" customFormat="true" ht="26.25" hidden="false" customHeight="true" outlineLevel="0" collapsed="false">
      <c r="A13" s="37"/>
      <c r="B13" s="38" t="s">
        <v>27</v>
      </c>
      <c r="C13" s="47"/>
      <c r="D13" s="47"/>
      <c r="E13" s="39" t="n">
        <v>51609</v>
      </c>
      <c r="F13" s="39" t="n">
        <v>51435</v>
      </c>
      <c r="G13" s="40" t="n">
        <v>50937</v>
      </c>
      <c r="H13" s="41" t="n">
        <v>51013</v>
      </c>
      <c r="I13" s="42" t="n">
        <v>51150</v>
      </c>
      <c r="J13" s="43" t="n">
        <f aca="false">(F13-E13)*100/E13</f>
        <v>-0.337150497006336</v>
      </c>
      <c r="K13" s="43" t="n">
        <f aca="false">(G13-F13)*100/F13</f>
        <v>-0.968212306794984</v>
      </c>
      <c r="L13" s="44" t="n">
        <f aca="false">(H13-G13)*100/G13</f>
        <v>0.149203918566072</v>
      </c>
      <c r="M13" s="43" t="n">
        <f aca="false">(I13-H13)*100/H13</f>
        <v>0.26855899476604</v>
      </c>
      <c r="N13" s="45" t="n">
        <v>2587.425</v>
      </c>
      <c r="O13" s="46" t="n">
        <v>19.72</v>
      </c>
      <c r="P13" s="7"/>
      <c r="Q13" s="7" t="s">
        <v>28</v>
      </c>
    </row>
    <row r="14" s="12" customFormat="true" ht="26.25" hidden="false" customHeight="true" outlineLevel="0" collapsed="false">
      <c r="A14" s="47"/>
      <c r="B14" s="38" t="s">
        <v>29</v>
      </c>
      <c r="C14" s="47"/>
      <c r="D14" s="47"/>
      <c r="E14" s="39" t="n">
        <v>34595</v>
      </c>
      <c r="F14" s="39" t="n">
        <v>34586</v>
      </c>
      <c r="G14" s="40" t="n">
        <v>34711</v>
      </c>
      <c r="H14" s="41" t="n">
        <v>34919</v>
      </c>
      <c r="I14" s="42" t="n">
        <v>35132</v>
      </c>
      <c r="J14" s="43" t="n">
        <f aca="false">(F14-E14)*100/E14</f>
        <v>-0.0260153201329672</v>
      </c>
      <c r="K14" s="43" t="n">
        <f aca="false">(G14-F14)*100/F14</f>
        <v>0.361417914763199</v>
      </c>
      <c r="L14" s="44" t="n">
        <f aca="false">(H14-G14)*100/G14</f>
        <v>0.599233672322895</v>
      </c>
      <c r="M14" s="43" t="n">
        <f aca="false">(I14-H14)*100/H14</f>
        <v>0.609983103754403</v>
      </c>
      <c r="N14" s="45" t="n">
        <v>1456.645</v>
      </c>
      <c r="O14" s="46" t="n">
        <v>23.97</v>
      </c>
      <c r="P14" s="7"/>
      <c r="Q14" s="7" t="s">
        <v>30</v>
      </c>
    </row>
    <row r="15" s="12" customFormat="true" ht="26.25" hidden="false" customHeight="true" outlineLevel="0" collapsed="false">
      <c r="A15" s="37"/>
      <c r="B15" s="38" t="s">
        <v>31</v>
      </c>
      <c r="C15" s="37"/>
      <c r="D15" s="37"/>
      <c r="E15" s="39" t="n">
        <v>38439</v>
      </c>
      <c r="F15" s="39" t="n">
        <v>33533</v>
      </c>
      <c r="G15" s="40" t="n">
        <v>33872</v>
      </c>
      <c r="H15" s="41" t="n">
        <v>33879</v>
      </c>
      <c r="I15" s="42" t="n">
        <v>34209</v>
      </c>
      <c r="J15" s="43" t="n">
        <f aca="false">(F15-E15)*100/E15</f>
        <v>-12.7630791643903</v>
      </c>
      <c r="K15" s="43" t="n">
        <f aca="false">(G15-F15)*100/F15</f>
        <v>1.0109444427877</v>
      </c>
      <c r="L15" s="44" t="n">
        <f aca="false">(H15-G15)*100/G15</f>
        <v>0.0206660368445914</v>
      </c>
      <c r="M15" s="43" t="n">
        <f aca="false">(I15-H15)*100/H15</f>
        <v>0.974054724165412</v>
      </c>
      <c r="N15" s="45" t="n">
        <v>1412.687</v>
      </c>
      <c r="O15" s="46" t="n">
        <v>23.98</v>
      </c>
      <c r="P15" s="7"/>
      <c r="Q15" s="7" t="s">
        <v>32</v>
      </c>
    </row>
    <row r="16" s="12" customFormat="true" ht="26.25" hidden="false" customHeight="true" outlineLevel="0" collapsed="false">
      <c r="A16" s="47"/>
      <c r="B16" s="38" t="s">
        <v>33</v>
      </c>
      <c r="C16" s="47"/>
      <c r="D16" s="47"/>
      <c r="E16" s="39" t="n">
        <v>20371</v>
      </c>
      <c r="F16" s="39" t="n">
        <v>18136</v>
      </c>
      <c r="G16" s="40" t="n">
        <v>18240</v>
      </c>
      <c r="H16" s="48" t="n">
        <v>18486</v>
      </c>
      <c r="I16" s="42" t="n">
        <v>18576</v>
      </c>
      <c r="J16" s="49" t="n">
        <f aca="false">(F16-E16)*100/E16</f>
        <v>-10.9714790633744</v>
      </c>
      <c r="K16" s="43" t="n">
        <f aca="false">(G16-F16)*100/F16</f>
        <v>0.573445081605646</v>
      </c>
      <c r="L16" s="44" t="n">
        <f aca="false">(H16-G16)*100/G16</f>
        <v>1.34868421052632</v>
      </c>
      <c r="M16" s="43" t="n">
        <f aca="false">(I16-H16)*100/H16</f>
        <v>0.486854917234664</v>
      </c>
      <c r="N16" s="45" t="n">
        <v>798.375</v>
      </c>
      <c r="O16" s="46" t="n">
        <v>23.15</v>
      </c>
      <c r="P16" s="7"/>
      <c r="Q16" s="7" t="s">
        <v>34</v>
      </c>
    </row>
    <row r="17" s="12" customFormat="true" ht="21" hidden="false" customHeight="false" outlineLevel="0" collapsed="false">
      <c r="A17" s="50"/>
      <c r="B17" s="50"/>
      <c r="C17" s="50"/>
      <c r="D17" s="50"/>
      <c r="E17" s="51"/>
      <c r="F17" s="52"/>
      <c r="G17" s="52"/>
      <c r="H17" s="53"/>
      <c r="I17" s="53"/>
      <c r="J17" s="52"/>
      <c r="K17" s="53"/>
      <c r="L17" s="7"/>
      <c r="M17" s="53"/>
      <c r="N17" s="51"/>
      <c r="O17" s="54"/>
    </row>
    <row r="18" s="12" customFormat="true" ht="3" hidden="false" customHeight="true" outlineLevel="0" collapsed="false">
      <c r="A18" s="55"/>
      <c r="B18" s="55"/>
      <c r="C18" s="55"/>
      <c r="D18" s="55"/>
      <c r="E18" s="56"/>
      <c r="F18" s="56"/>
      <c r="G18" s="57"/>
      <c r="H18" s="58"/>
      <c r="I18" s="58"/>
      <c r="J18" s="58"/>
      <c r="K18" s="58"/>
      <c r="L18" s="58"/>
      <c r="M18" s="56"/>
      <c r="N18" s="57"/>
      <c r="O18" s="57"/>
      <c r="P18" s="55"/>
      <c r="Q18" s="55"/>
    </row>
    <row r="19" s="12" customFormat="true" ht="3" hidden="false" customHeight="true" outlineLevel="0" collapsed="false"/>
    <row r="20" s="12" customFormat="true" ht="24" hidden="false" customHeight="true" outlineLevel="0" collapsed="false">
      <c r="A20" s="59" t="s">
        <v>35</v>
      </c>
    </row>
    <row r="21" s="12" customFormat="true" ht="26.25" hidden="false" customHeight="true" outlineLevel="0" collapsed="false">
      <c r="B21" s="12" t="s">
        <v>36</v>
      </c>
    </row>
    <row r="22" customFormat="false" ht="21" hidden="false" customHeight="false" outlineLevel="0" collapsed="false">
      <c r="S22" s="12"/>
    </row>
    <row r="23" customFormat="false" ht="21" hidden="false" customHeight="false" outlineLevel="0" collapsed="false">
      <c r="S23" s="12"/>
    </row>
    <row r="24" customFormat="false" ht="21" hidden="false" customHeight="false" outlineLevel="0" collapsed="false">
      <c r="S24" s="12"/>
    </row>
    <row r="25" customFormat="false" ht="21" hidden="false" customHeight="false" outlineLevel="0" collapsed="false">
      <c r="S25" s="12"/>
    </row>
    <row r="26" customFormat="false" ht="21" hidden="false" customHeight="false" outlineLevel="0" collapsed="false">
      <c r="S26" s="12"/>
    </row>
    <row r="27" customFormat="false" ht="21" hidden="false" customHeight="false" outlineLevel="0" collapsed="false">
      <c r="S27" s="60"/>
    </row>
    <row r="28" customFormat="false" ht="21" hidden="false" customHeight="false" outlineLevel="0" collapsed="false">
      <c r="S28" s="12"/>
    </row>
    <row r="29" customFormat="false" ht="21" hidden="false" customHeight="false" outlineLevel="0" collapsed="false">
      <c r="S29" s="12"/>
    </row>
  </sheetData>
  <mergeCells count="8">
    <mergeCell ref="A4:D8"/>
    <mergeCell ref="E4:I4"/>
    <mergeCell ref="J4:M4"/>
    <mergeCell ref="P4:Q8"/>
    <mergeCell ref="E5:I5"/>
    <mergeCell ref="J5:M5"/>
    <mergeCell ref="A9:D9"/>
    <mergeCell ref="A17:D1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1T03:55:33Z</cp:lastPrinted>
  <dcterms:modified xsi:type="dcterms:W3CDTF">2013-10-02T01:37:44Z</dcterms:modified>
  <cp:revision>0</cp:revision>
  <dc:subject/>
  <dc:title/>
</cp:coreProperties>
</file>