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phr o src_55  T-16.1" sheetId="1" state="visible" r:id="rId2"/>
    <sheet name="phr o src_55  T-16.2" sheetId="2" state="visible" r:id="rId3"/>
    <sheet name="phr o src_55  T-16.3" sheetId="3" state="visible" r:id="rId4"/>
    <sheet name="phr o src_55  T-16.4" sheetId="4" state="visible" r:id="rId5"/>
    <sheet name="phr o src_55  T-16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3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4 - 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1 - 2012</t>
  </si>
  <si>
    <t xml:space="preserve">ประเภท</t>
  </si>
  <si>
    <t xml:space="preserve">2554 (2011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แพร่</t>
    </r>
  </si>
  <si>
    <t xml:space="preserve"> Source:   Phrae 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5</t>
    </r>
  </si>
  <si>
    <t xml:space="preserve">ACTUAL REVENUE AND EXPENDITURE OF MUNICIPALITY BY TYPE, DISTRICT AND MUNICIPALITY: FISCAL YEAR 201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Expenditure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แพร่</t>
  </si>
  <si>
    <t xml:space="preserve">Mueang Phrae District</t>
  </si>
  <si>
    <t xml:space="preserve">เทศบาลเมืองแพร่</t>
  </si>
  <si>
    <t xml:space="preserve">Phrae City Municipslity</t>
  </si>
  <si>
    <t xml:space="preserve">เทศบาลตำบลทุ่งโฮ้ง</t>
  </si>
  <si>
    <t xml:space="preserve">Thung Hong Subdistrict Municipality</t>
  </si>
  <si>
    <t xml:space="preserve">เทศบาลตำบลป่าแมต</t>
  </si>
  <si>
    <t xml:space="preserve">Pamat Subdistrict Municipality</t>
  </si>
  <si>
    <t xml:space="preserve">เทศบาลตำบลแม่คำมี</t>
  </si>
  <si>
    <t xml:space="preserve">Maekhammee Subdistrict Municipality</t>
  </si>
  <si>
    <t xml:space="preserve">เทศบาลตำบลแม่หล่าย</t>
  </si>
  <si>
    <t xml:space="preserve">Mae Lai Subdistrict Municipality</t>
  </si>
  <si>
    <t xml:space="preserve">เทศบาลตำบลช่อแฮ</t>
  </si>
  <si>
    <t xml:space="preserve">Cho Hae Subdistrict Municipality</t>
  </si>
  <si>
    <t xml:space="preserve">เทศบาลตำบลวังหงษ์</t>
  </si>
  <si>
    <t xml:space="preserve">Wung Hong Subdistrict Municipality</t>
  </si>
  <si>
    <t xml:space="preserve">เทศบาลตำบลสวนเขื่อน</t>
  </si>
  <si>
    <t xml:space="preserve">Suankhuan Subdistrict Municipality</t>
  </si>
  <si>
    <t xml:space="preserve">เทศบาลตำบลบ้านถิ่น</t>
  </si>
  <si>
    <t xml:space="preserve">Banthin Subdistrict Municipality</t>
  </si>
  <si>
    <t xml:space="preserve">อำเภอร้องกวาง</t>
  </si>
  <si>
    <t xml:space="preserve">Rong Kwang District</t>
  </si>
  <si>
    <t xml:space="preserve">เทศบาลตำบลร้องกวาง</t>
  </si>
  <si>
    <t xml:space="preserve">Rong Kwang Subdistrict Municipality</t>
  </si>
  <si>
    <t xml:space="preserve">เทศบาลตำบลบ้านเวียง</t>
  </si>
  <si>
    <t xml:space="preserve">Banwi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12 (Contd.)</t>
  </si>
  <si>
    <t xml:space="preserve">อำเภอลอง</t>
  </si>
  <si>
    <t xml:space="preserve">Rong District</t>
  </si>
  <si>
    <t xml:space="preserve">เทศบาลตำบลบ้านปิน</t>
  </si>
  <si>
    <t xml:space="preserve">Ban Pin Subdistrict Municipality</t>
  </si>
  <si>
    <t xml:space="preserve">เทศบาลตำบลห้วยอ้อ</t>
  </si>
  <si>
    <t xml:space="preserve">Huai-au Subdistrict Municipality</t>
  </si>
  <si>
    <t xml:space="preserve">เทศบาลตำบลแม่ปาน</t>
  </si>
  <si>
    <t xml:space="preserve">Maepan Subdistrict Municipality</t>
  </si>
  <si>
    <t xml:space="preserve">เทศบาลตำบลเวียงต้า</t>
  </si>
  <si>
    <t xml:space="preserve">Wiangta Subdistrict Municipality</t>
  </si>
  <si>
    <t xml:space="preserve">เทศบาลตำบลแม่ลานนา</t>
  </si>
  <si>
    <t xml:space="preserve">Maelanna Subdistrict Municipality</t>
  </si>
  <si>
    <t xml:space="preserve">อำเภอสูงเม่น</t>
  </si>
  <si>
    <t xml:space="preserve">Sung Men District</t>
  </si>
  <si>
    <t xml:space="preserve">เทศบาลตำบลสูงเม่น</t>
  </si>
  <si>
    <t xml:space="preserve">Sung Men Subdistrict Municipality</t>
  </si>
  <si>
    <t xml:space="preserve">อำเภอเด่นชัย</t>
  </si>
  <si>
    <t xml:space="preserve">Den Chai District</t>
  </si>
  <si>
    <t xml:space="preserve">เทศบาลตำบลเด่นชัย</t>
  </si>
  <si>
    <t xml:space="preserve">Den Chai Subdistrict Municipality</t>
  </si>
  <si>
    <t xml:space="preserve">เทศบาลตำบลแม่จั๊วะ</t>
  </si>
  <si>
    <t xml:space="preserve">Mae Chau Subdistrict Municipality</t>
  </si>
  <si>
    <t xml:space="preserve">เทศบาลตำบลปงป่าหวาย</t>
  </si>
  <si>
    <t xml:space="preserve">Pongpawai Subdistrict Municipality</t>
  </si>
  <si>
    <t xml:space="preserve">อำเภอสอง</t>
  </si>
  <si>
    <t xml:space="preserve">-</t>
  </si>
  <si>
    <t xml:space="preserve">Song District</t>
  </si>
  <si>
    <t xml:space="preserve">เทศบาลตำบลสอง</t>
  </si>
  <si>
    <t xml:space="preserve">Song Subdistrict Municipality</t>
  </si>
  <si>
    <t xml:space="preserve">เทศบาลตำบลห้วยหม้าย</t>
  </si>
  <si>
    <t xml:space="preserve">Huaimai Subdistrict Municipality</t>
  </si>
  <si>
    <t xml:space="preserve">อำเภอวังชิ้น</t>
  </si>
  <si>
    <t xml:space="preserve">Wang Chin Chai District</t>
  </si>
  <si>
    <t xml:space="preserve">เทศบาลตำบลวังชิ้น</t>
  </si>
  <si>
    <t xml:space="preserve">Wang Chin Subdistrict Municipality</t>
  </si>
  <si>
    <t xml:space="preserve">อำเภอหนองม่วงไข่</t>
  </si>
  <si>
    <t xml:space="preserve">Nong Muang Khai District</t>
  </si>
  <si>
    <t xml:space="preserve">เทศบาลตำบลหนองม่วงไข่</t>
  </si>
  <si>
    <t xml:space="preserve">Nong Muang Khai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 แพร่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5</t>
    </r>
  </si>
  <si>
    <t xml:space="preserve">ACTUAL REVENUE AND EXPENDITURE OF SUBDISTRICT ADMINISTRATION ORGANIZATION  BY TYPE, DISTRICT AND SUBDISTRICT</t>
  </si>
  <si>
    <t xml:space="preserve">ADMINISTRATION ORGANIZATION: FISCAL YEAR 201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 </t>
  </si>
  <si>
    <t xml:space="preserve">District/Subdistrict </t>
  </si>
  <si>
    <t xml:space="preserve">Muang Phrae</t>
  </si>
  <si>
    <t xml:space="preserve">กาญจนา</t>
  </si>
  <si>
    <t xml:space="preserve">Kanchana</t>
  </si>
  <si>
    <t xml:space="preserve">ท่าข้าม</t>
  </si>
  <si>
    <t xml:space="preserve">Thakham</t>
  </si>
  <si>
    <t xml:space="preserve">ทุ่งกวาว</t>
  </si>
  <si>
    <t xml:space="preserve">Thungkwao</t>
  </si>
  <si>
    <t xml:space="preserve">นาจักร</t>
  </si>
  <si>
    <t xml:space="preserve">Nachak</t>
  </si>
  <si>
    <t xml:space="preserve">ป่าแดง</t>
  </si>
  <si>
    <t xml:space="preserve">Pakaeang</t>
  </si>
  <si>
    <t xml:space="preserve">แม่ยม</t>
  </si>
  <si>
    <t xml:space="preserve">Maeyom</t>
  </si>
  <si>
    <t xml:space="preserve">แม่คำมี</t>
  </si>
  <si>
    <t xml:space="preserve">Maekhamme</t>
  </si>
  <si>
    <t xml:space="preserve">ร่องฟอง</t>
  </si>
  <si>
    <t xml:space="preserve">Rongfong</t>
  </si>
  <si>
    <t xml:space="preserve">วังธง</t>
  </si>
  <si>
    <t xml:space="preserve">Wungthong</t>
  </si>
  <si>
    <t xml:space="preserve">ห้วยม้า</t>
  </si>
  <si>
    <t xml:space="preserve">Huaima</t>
  </si>
  <si>
    <t xml:space="preserve">เหมืองหม้อ</t>
  </si>
  <si>
    <t xml:space="preserve">Muangmo</t>
  </si>
  <si>
    <t xml:space="preserve">Rong Kwang</t>
  </si>
  <si>
    <t xml:space="preserve">น้ำเลา</t>
  </si>
  <si>
    <t xml:space="preserve">Namlao</t>
  </si>
  <si>
    <t xml:space="preserve">ไผ่โทน</t>
  </si>
  <si>
    <t xml:space="preserve">Phaith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12 (Contd.)</t>
  </si>
  <si>
    <t xml:space="preserve">แม่ทราย</t>
  </si>
  <si>
    <t xml:space="preserve">Maesai</t>
  </si>
  <si>
    <t xml:space="preserve">แม่ยางตาล</t>
  </si>
  <si>
    <t xml:space="preserve">Maeyangtan</t>
  </si>
  <si>
    <t xml:space="preserve">แม่ยางร้อง</t>
  </si>
  <si>
    <t xml:space="preserve">Maeyangrong</t>
  </si>
  <si>
    <t xml:space="preserve">แม่ยางฮ่อ</t>
  </si>
  <si>
    <t xml:space="preserve">Maeyangho</t>
  </si>
  <si>
    <t xml:space="preserve">ร้องกวาง</t>
  </si>
  <si>
    <t xml:space="preserve">Rongkwang</t>
  </si>
  <si>
    <t xml:space="preserve">ห้วยโรง</t>
  </si>
  <si>
    <t xml:space="preserve">Huairong</t>
  </si>
  <si>
    <t xml:space="preserve">Long</t>
  </si>
  <si>
    <t xml:space="preserve">ต้าผามอก</t>
  </si>
  <si>
    <t xml:space="preserve">Taphamok</t>
  </si>
  <si>
    <t xml:space="preserve">ทุ่งแล้ง</t>
  </si>
  <si>
    <t xml:space="preserve">Thunglaeng</t>
  </si>
  <si>
    <t xml:space="preserve">บ่อเหล็กลอง</t>
  </si>
  <si>
    <t xml:space="preserve">Boleiklong</t>
  </si>
  <si>
    <t xml:space="preserve">บ้านปิน</t>
  </si>
  <si>
    <t xml:space="preserve">Banpin</t>
  </si>
  <si>
    <t xml:space="preserve">ปากกาง</t>
  </si>
  <si>
    <t xml:space="preserve">Pakkang</t>
  </si>
  <si>
    <t xml:space="preserve">หัวทุ่ง</t>
  </si>
  <si>
    <t xml:space="preserve">Huathung</t>
  </si>
  <si>
    <t xml:space="preserve">Sung Men</t>
  </si>
  <si>
    <t xml:space="preserve">ดอนมูล</t>
  </si>
  <si>
    <t xml:space="preserve">Donmon</t>
  </si>
  <si>
    <t xml:space="preserve">น้ำชำ</t>
  </si>
  <si>
    <t xml:space="preserve">Numcham</t>
  </si>
  <si>
    <t xml:space="preserve">บ้านกวาง</t>
  </si>
  <si>
    <t xml:space="preserve">Bankwong</t>
  </si>
  <si>
    <t xml:space="preserve">บ้านกาศ</t>
  </si>
  <si>
    <t xml:space="preserve">Bankat</t>
  </si>
  <si>
    <t xml:space="preserve">บ้านปง</t>
  </si>
  <si>
    <t xml:space="preserve">Banpong</t>
  </si>
  <si>
    <t xml:space="preserve">บ้านเหล่า</t>
  </si>
  <si>
    <t xml:space="preserve">Banlao</t>
  </si>
  <si>
    <t xml:space="preserve">พระหลวง</t>
  </si>
  <si>
    <t xml:space="preserve">Phraluang</t>
  </si>
  <si>
    <t xml:space="preserve">ร่องกาศ</t>
  </si>
  <si>
    <t xml:space="preserve">Rongkat</t>
  </si>
  <si>
    <t xml:space="preserve">เวียงทอง</t>
  </si>
  <si>
    <t xml:space="preserve">   -</t>
  </si>
  <si>
    <t xml:space="preserve">Wiangthong</t>
  </si>
  <si>
    <t xml:space="preserve">สบสาย</t>
  </si>
  <si>
    <t xml:space="preserve">sobsai</t>
  </si>
  <si>
    <t xml:space="preserve">สูงเม่น</t>
  </si>
  <si>
    <t xml:space="preserve">Sungmen</t>
  </si>
  <si>
    <t xml:space="preserve">หัวฝาย</t>
  </si>
  <si>
    <t xml:space="preserve">Huafai</t>
  </si>
  <si>
    <t xml:space="preserve">Den  Chai</t>
  </si>
  <si>
    <t xml:space="preserve">เด่นชัย</t>
  </si>
  <si>
    <t xml:space="preserve">Denchai</t>
  </si>
  <si>
    <t xml:space="preserve">ไทรย้อย</t>
  </si>
  <si>
    <t xml:space="preserve">Saiyoi</t>
  </si>
  <si>
    <t xml:space="preserve">แม่จั๊วะ</t>
  </si>
  <si>
    <t xml:space="preserve">Maechua</t>
  </si>
  <si>
    <t xml:space="preserve">ห้วยไร่</t>
  </si>
  <si>
    <t xml:space="preserve">Huairai</t>
  </si>
  <si>
    <t xml:space="preserve">Song</t>
  </si>
  <si>
    <t xml:space="preserve">แดนชุมพล</t>
  </si>
  <si>
    <t xml:space="preserve">Danchumphon</t>
  </si>
  <si>
    <t xml:space="preserve">เตาปูน</t>
  </si>
  <si>
    <t xml:space="preserve">Taopoon</t>
  </si>
  <si>
    <t xml:space="preserve">ทุ่งน้าว</t>
  </si>
  <si>
    <t xml:space="preserve">Thungnao</t>
  </si>
  <si>
    <t xml:space="preserve">บ้านกลาง</t>
  </si>
  <si>
    <t xml:space="preserve">Banklang</t>
  </si>
  <si>
    <t xml:space="preserve">บ้านหนุน</t>
  </si>
  <si>
    <t xml:space="preserve">Bannoon</t>
  </si>
  <si>
    <t xml:space="preserve">สะเอียบ</t>
  </si>
  <si>
    <t xml:space="preserve">Sa-aiab</t>
  </si>
  <si>
    <t xml:space="preserve">หัวเมือง</t>
  </si>
  <si>
    <t xml:space="preserve">Huamuang</t>
  </si>
  <si>
    <t xml:space="preserve">Wang Chin</t>
  </si>
  <si>
    <t xml:space="preserve">นาพูน</t>
  </si>
  <si>
    <t xml:space="preserve">Naphoon</t>
  </si>
  <si>
    <t xml:space="preserve">ป่าสัก</t>
  </si>
  <si>
    <t xml:space="preserve">Pasak</t>
  </si>
  <si>
    <t xml:space="preserve">แม่เกิ๋ง</t>
  </si>
  <si>
    <t xml:space="preserve">Maekerng</t>
  </si>
  <si>
    <t xml:space="preserve">แม่ป้าก</t>
  </si>
  <si>
    <t xml:space="preserve">Maepak</t>
  </si>
  <si>
    <t xml:space="preserve">แม่พุง</t>
  </si>
  <si>
    <t xml:space="preserve">Maepoong</t>
  </si>
  <si>
    <t xml:space="preserve">วังชิ้น</t>
  </si>
  <si>
    <t xml:space="preserve">  -</t>
  </si>
  <si>
    <t xml:space="preserve">Wangchin</t>
  </si>
  <si>
    <t xml:space="preserve">สรอย</t>
  </si>
  <si>
    <t xml:space="preserve">Saroy</t>
  </si>
  <si>
    <t xml:space="preserve">Nong Muang Khai</t>
  </si>
  <si>
    <t xml:space="preserve">ตำหนักธรรม</t>
  </si>
  <si>
    <t xml:space="preserve">Tamnaktham</t>
  </si>
  <si>
    <t xml:space="preserve">ทุ่งแค้ว</t>
  </si>
  <si>
    <t xml:space="preserve">Thungkaew</t>
  </si>
  <si>
    <t xml:space="preserve">น้ำรัด</t>
  </si>
  <si>
    <t xml:space="preserve">Namrat</t>
  </si>
  <si>
    <t xml:space="preserve">Maekhummee</t>
  </si>
  <si>
    <t xml:space="preserve">วังหลวง</t>
  </si>
  <si>
    <t xml:space="preserve">Wungluang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แพร่</t>
    </r>
  </si>
  <si>
    <t xml:space="preserve"> Source:   Phrae Provincial Local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2555</t>
    </r>
  </si>
  <si>
    <t xml:space="preserve">REVENUE TAX BY TYPE OF TAXES :  2009-2012</t>
  </si>
  <si>
    <t xml:space="preserve">รายได้จากการเก็บภาษีอากร</t>
  </si>
  <si>
    <t xml:space="preserve">Revenue Tax</t>
  </si>
  <si>
    <t xml:space="preserve">ประเภทภาษี</t>
  </si>
  <si>
    <t xml:space="preserve">Type of taxes</t>
  </si>
  <si>
    <t xml:space="preserve">(2009)</t>
  </si>
  <si>
    <t xml:space="preserve">(2010)</t>
  </si>
  <si>
    <t xml:space="preserve">(2011)</t>
  </si>
  <si>
    <t xml:space="preserve">(2012)</t>
  </si>
  <si>
    <t xml:space="preserve">บุคคลธรรมดา</t>
  </si>
  <si>
    <t xml:space="preserve">Personal income tax</t>
  </si>
  <si>
    <t xml:space="preserve">นิติบุคคล</t>
  </si>
  <si>
    <t xml:space="preserve">Corporate income tax</t>
  </si>
  <si>
    <t xml:space="preserve">มูลค่าเพิ่ม</t>
  </si>
  <si>
    <t xml:space="preserve">Value added tax</t>
  </si>
  <si>
    <t xml:space="preserve">ธุรกิจเฉพาะ</t>
  </si>
  <si>
    <t xml:space="preserve">Specific duties</t>
  </si>
  <si>
    <t xml:space="preserve">อากรแสตมป์</t>
  </si>
  <si>
    <t xml:space="preserve">Stamp duties</t>
  </si>
  <si>
    <t xml:space="preserve">อื่น ๆ </t>
  </si>
  <si>
    <t xml:space="preserve">Others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 แพร่</t>
    </r>
  </si>
  <si>
    <t xml:space="preserve">  Source:   Phrae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 2555</t>
    </r>
  </si>
  <si>
    <t xml:space="preserve">REVENUE OF EXCISE TAX BY TYPE  :  2008  -  2012</t>
  </si>
  <si>
    <t xml:space="preserve">(2008)</t>
  </si>
  <si>
    <t xml:space="preserve">ภาษีน้ำมันและผลิตภัณฑ์</t>
  </si>
  <si>
    <t xml:space="preserve">42,000.00</t>
  </si>
  <si>
    <t xml:space="preserve">49,000.00</t>
  </si>
  <si>
    <t xml:space="preserve">   Petroleum products </t>
  </si>
  <si>
    <t xml:space="preserve">ภาษียาสูบ</t>
  </si>
  <si>
    <t xml:space="preserve">35,460.00</t>
  </si>
  <si>
    <t xml:space="preserve">105,440.00</t>
  </si>
  <si>
    <t xml:space="preserve">49,850.00</t>
  </si>
  <si>
    <t xml:space="preserve">42,850.00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32,460.00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รถจักรยานยนต์</t>
  </si>
  <si>
    <t xml:space="preserve">   Motorcycle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 แพร่</t>
    </r>
  </si>
  <si>
    <t xml:space="preserve">  Source:   Phrae Provincial Excise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.00"/>
    <numFmt numFmtId="169" formatCode="_-* #,##0_-;\-* #,##0_-;_-* \-_-;_-@_-"/>
    <numFmt numFmtId="170" formatCode="@"/>
    <numFmt numFmtId="171" formatCode="_-* #,##0.0_-;\-* #,##0.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6"/>
      <color rgb="FF000000"/>
      <name val="TH SarabunPSK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sz val="12"/>
      <name val="Cordia New"/>
      <family val="2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sz val="13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040</xdr:colOff>
      <xdr:row>28</xdr:row>
      <xdr:rowOff>199800</xdr:rowOff>
    </xdr:from>
    <xdr:to>
      <xdr:col>13</xdr:col>
      <xdr:colOff>448560</xdr:colOff>
      <xdr:row>29</xdr:row>
      <xdr:rowOff>238320</xdr:rowOff>
    </xdr:to>
    <xdr:sp>
      <xdr:nvSpPr>
        <xdr:cNvPr id="0" name="Text Box 1"/>
        <xdr:cNvSpPr/>
      </xdr:nvSpPr>
      <xdr:spPr>
        <a:xfrm flipH="1">
          <a:off x="14765400" y="6781680"/>
          <a:ext cx="362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5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37560</xdr:colOff>
      <xdr:row>0</xdr:row>
      <xdr:rowOff>9360</xdr:rowOff>
    </xdr:from>
    <xdr:to>
      <xdr:col>14</xdr:col>
      <xdr:colOff>2758680</xdr:colOff>
      <xdr:row>1</xdr:row>
      <xdr:rowOff>66600</xdr:rowOff>
    </xdr:to>
    <xdr:sp>
      <xdr:nvSpPr>
        <xdr:cNvPr id="1" name="Text Box 1"/>
        <xdr:cNvSpPr/>
      </xdr:nvSpPr>
      <xdr:spPr>
        <a:xfrm flipH="1">
          <a:off x="14910120" y="9360"/>
          <a:ext cx="321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5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36840</xdr:colOff>
      <xdr:row>61</xdr:row>
      <xdr:rowOff>190800</xdr:rowOff>
    </xdr:from>
    <xdr:to>
      <xdr:col>15</xdr:col>
      <xdr:colOff>14400</xdr:colOff>
      <xdr:row>62</xdr:row>
      <xdr:rowOff>257400</xdr:rowOff>
    </xdr:to>
    <xdr:sp>
      <xdr:nvSpPr>
        <xdr:cNvPr id="2" name="Text Box 1"/>
        <xdr:cNvSpPr/>
      </xdr:nvSpPr>
      <xdr:spPr>
        <a:xfrm flipH="1">
          <a:off x="14909400" y="14135400"/>
          <a:ext cx="363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5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36840</xdr:colOff>
      <xdr:row>63</xdr:row>
      <xdr:rowOff>0</xdr:rowOff>
    </xdr:from>
    <xdr:to>
      <xdr:col>15</xdr:col>
      <xdr:colOff>14400</xdr:colOff>
      <xdr:row>64</xdr:row>
      <xdr:rowOff>66600</xdr:rowOff>
    </xdr:to>
    <xdr:sp>
      <xdr:nvSpPr>
        <xdr:cNvPr id="3" name="Text Box 1"/>
        <xdr:cNvSpPr/>
      </xdr:nvSpPr>
      <xdr:spPr>
        <a:xfrm flipH="1">
          <a:off x="14909400" y="14478120"/>
          <a:ext cx="363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5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200</xdr:colOff>
      <xdr:row>26</xdr:row>
      <xdr:rowOff>190800</xdr:rowOff>
    </xdr:from>
    <xdr:to>
      <xdr:col>16</xdr:col>
      <xdr:colOff>14400</xdr:colOff>
      <xdr:row>27</xdr:row>
      <xdr:rowOff>257400</xdr:rowOff>
    </xdr:to>
    <xdr:sp>
      <xdr:nvSpPr>
        <xdr:cNvPr id="4" name="Text Box 1"/>
        <xdr:cNvSpPr/>
      </xdr:nvSpPr>
      <xdr:spPr>
        <a:xfrm flipH="1">
          <a:off x="15285960" y="6591600"/>
          <a:ext cx="363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5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6600</xdr:colOff>
      <xdr:row>28</xdr:row>
      <xdr:rowOff>0</xdr:rowOff>
    </xdr:from>
    <xdr:to>
      <xdr:col>16</xdr:col>
      <xdr:colOff>720</xdr:colOff>
      <xdr:row>29</xdr:row>
      <xdr:rowOff>66600</xdr:rowOff>
    </xdr:to>
    <xdr:sp>
      <xdr:nvSpPr>
        <xdr:cNvPr id="5" name="Text Box 1"/>
        <xdr:cNvSpPr/>
      </xdr:nvSpPr>
      <xdr:spPr>
        <a:xfrm flipH="1">
          <a:off x="15273360" y="6934320"/>
          <a:ext cx="362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6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6600</xdr:colOff>
      <xdr:row>81</xdr:row>
      <xdr:rowOff>199800</xdr:rowOff>
    </xdr:from>
    <xdr:to>
      <xdr:col>16</xdr:col>
      <xdr:colOff>720</xdr:colOff>
      <xdr:row>82</xdr:row>
      <xdr:rowOff>266760</xdr:rowOff>
    </xdr:to>
    <xdr:sp>
      <xdr:nvSpPr>
        <xdr:cNvPr id="6" name="Text Box 1"/>
        <xdr:cNvSpPr/>
      </xdr:nvSpPr>
      <xdr:spPr>
        <a:xfrm flipH="1">
          <a:off x="15273360" y="20516760"/>
          <a:ext cx="362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6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6600</xdr:colOff>
      <xdr:row>83</xdr:row>
      <xdr:rowOff>0</xdr:rowOff>
    </xdr:from>
    <xdr:to>
      <xdr:col>16</xdr:col>
      <xdr:colOff>720</xdr:colOff>
      <xdr:row>84</xdr:row>
      <xdr:rowOff>66960</xdr:rowOff>
    </xdr:to>
    <xdr:sp>
      <xdr:nvSpPr>
        <xdr:cNvPr id="7" name="Text Box 1"/>
        <xdr:cNvSpPr/>
      </xdr:nvSpPr>
      <xdr:spPr>
        <a:xfrm flipH="1">
          <a:off x="15273360" y="20850120"/>
          <a:ext cx="362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6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6600</xdr:colOff>
      <xdr:row>140</xdr:row>
      <xdr:rowOff>199800</xdr:rowOff>
    </xdr:from>
    <xdr:to>
      <xdr:col>16</xdr:col>
      <xdr:colOff>720</xdr:colOff>
      <xdr:row>141</xdr:row>
      <xdr:rowOff>266760</xdr:rowOff>
    </xdr:to>
    <xdr:sp>
      <xdr:nvSpPr>
        <xdr:cNvPr id="8" name="Text Box 1"/>
        <xdr:cNvSpPr/>
      </xdr:nvSpPr>
      <xdr:spPr>
        <a:xfrm flipH="1">
          <a:off x="15273360" y="34356600"/>
          <a:ext cx="362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6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1320</xdr:colOff>
      <xdr:row>0</xdr:row>
      <xdr:rowOff>9360</xdr:rowOff>
    </xdr:from>
    <xdr:to>
      <xdr:col>8</xdr:col>
      <xdr:colOff>2555280</xdr:colOff>
      <xdr:row>1</xdr:row>
      <xdr:rowOff>75960</xdr:rowOff>
    </xdr:to>
    <xdr:sp>
      <xdr:nvSpPr>
        <xdr:cNvPr id="9" name="Text Box 1"/>
        <xdr:cNvSpPr/>
      </xdr:nvSpPr>
      <xdr:spPr>
        <a:xfrm flipH="1">
          <a:off x="14681880" y="9360"/>
          <a:ext cx="363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6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0</xdr:colOff>
      <xdr:row>25</xdr:row>
      <xdr:rowOff>200160</xdr:rowOff>
    </xdr:from>
    <xdr:to>
      <xdr:col>12</xdr:col>
      <xdr:colOff>1080</xdr:colOff>
      <xdr:row>26</xdr:row>
      <xdr:rowOff>266760</xdr:rowOff>
    </xdr:to>
    <xdr:sp>
      <xdr:nvSpPr>
        <xdr:cNvPr id="10" name="Text Box 1"/>
        <xdr:cNvSpPr/>
      </xdr:nvSpPr>
      <xdr:spPr>
        <a:xfrm flipH="1">
          <a:off x="14883120" y="6341760"/>
          <a:ext cx="36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6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/>
    </row>
    <row r="3" s="3" customFormat="true" ht="21" hidden="false" customHeight="false" outlineLevel="0" collapsed="false">
      <c r="B3" s="4" t="s">
        <v>0</v>
      </c>
      <c r="C3" s="5" t="n">
        <v>16.1</v>
      </c>
      <c r="D3" s="4" t="s">
        <v>1</v>
      </c>
      <c r="E3" s="4"/>
      <c r="F3" s="4"/>
      <c r="G3" s="4"/>
    </row>
    <row r="4" s="6" customFormat="true" ht="21" hidden="false" customHeight="false" outlineLevel="0" collapsed="false">
      <c r="B4" s="7" t="s">
        <v>2</v>
      </c>
      <c r="C4" s="5" t="n">
        <v>16.1</v>
      </c>
      <c r="D4" s="7" t="s">
        <v>3</v>
      </c>
      <c r="E4" s="7"/>
      <c r="F4" s="7"/>
      <c r="G4" s="7"/>
    </row>
    <row r="5" s="6" customFormat="true" ht="21" hidden="false" customHeight="false" outlineLevel="0" collapsed="false">
      <c r="B5" s="7"/>
      <c r="C5" s="5"/>
      <c r="D5" s="7" t="s">
        <v>4</v>
      </c>
      <c r="E5" s="7"/>
      <c r="F5" s="7"/>
      <c r="G5" s="7"/>
    </row>
    <row r="6" customFormat="false" ht="6" hidden="false" customHeight="true" outlineLevel="0" collapsed="false"/>
    <row r="7" s="11" customFormat="true" ht="24" hidden="false" customHeight="true" outlineLevel="0" collapsed="false">
      <c r="A7" s="8" t="s">
        <v>5</v>
      </c>
      <c r="B7" s="8"/>
      <c r="C7" s="8"/>
      <c r="D7" s="8"/>
      <c r="E7" s="9" t="s">
        <v>6</v>
      </c>
      <c r="F7" s="9"/>
      <c r="G7" s="9"/>
      <c r="H7" s="9" t="s">
        <v>7</v>
      </c>
      <c r="I7" s="9"/>
      <c r="J7" s="9"/>
      <c r="K7" s="10"/>
      <c r="L7" s="10"/>
    </row>
    <row r="8" s="11" customFormat="true" ht="21" hidden="false" customHeight="true" outlineLevel="0" collapsed="false">
      <c r="A8" s="8"/>
      <c r="B8" s="8"/>
      <c r="C8" s="8"/>
      <c r="D8" s="8"/>
      <c r="E8" s="12" t="s">
        <v>8</v>
      </c>
      <c r="G8" s="12" t="s">
        <v>8</v>
      </c>
      <c r="H8" s="12" t="s">
        <v>8</v>
      </c>
      <c r="J8" s="12" t="s">
        <v>8</v>
      </c>
      <c r="K8" s="13"/>
      <c r="L8" s="13"/>
    </row>
    <row r="9" s="11" customFormat="true" ht="21.75" hidden="false" customHeight="true" outlineLevel="0" collapsed="false">
      <c r="A9" s="8"/>
      <c r="B9" s="8"/>
      <c r="C9" s="8"/>
      <c r="D9" s="8"/>
      <c r="E9" s="14" t="s">
        <v>9</v>
      </c>
      <c r="F9" s="12" t="s">
        <v>10</v>
      </c>
      <c r="G9" s="14" t="s">
        <v>11</v>
      </c>
      <c r="H9" s="12" t="s">
        <v>9</v>
      </c>
      <c r="I9" s="12" t="s">
        <v>10</v>
      </c>
      <c r="J9" s="12" t="s">
        <v>11</v>
      </c>
      <c r="K9" s="15"/>
      <c r="L9" s="15" t="s">
        <v>12</v>
      </c>
    </row>
    <row r="10" s="11" customFormat="true" ht="21.75" hidden="false" customHeight="true" outlineLevel="0" collapsed="false">
      <c r="A10" s="8"/>
      <c r="B10" s="8"/>
      <c r="C10" s="8"/>
      <c r="D10" s="8"/>
      <c r="E10" s="16" t="s">
        <v>13</v>
      </c>
      <c r="F10" s="17" t="s">
        <v>14</v>
      </c>
      <c r="G10" s="16" t="s">
        <v>15</v>
      </c>
      <c r="H10" s="16" t="s">
        <v>13</v>
      </c>
      <c r="I10" s="17" t="s">
        <v>14</v>
      </c>
      <c r="J10" s="16" t="s">
        <v>15</v>
      </c>
      <c r="K10" s="15"/>
      <c r="L10" s="15"/>
    </row>
    <row r="11" s="11" customFormat="true" ht="21.75" hidden="false" customHeight="true" outlineLevel="0" collapsed="false">
      <c r="A11" s="8"/>
      <c r="B11" s="8"/>
      <c r="C11" s="8"/>
      <c r="D11" s="8"/>
      <c r="E11" s="18" t="s">
        <v>16</v>
      </c>
      <c r="G11" s="16" t="s">
        <v>16</v>
      </c>
      <c r="H11" s="18" t="s">
        <v>16</v>
      </c>
      <c r="I11" s="17"/>
      <c r="J11" s="16" t="s">
        <v>16</v>
      </c>
      <c r="K11" s="15"/>
      <c r="L11" s="15"/>
    </row>
    <row r="12" s="11" customFormat="true" ht="18.75" hidden="false" customHeight="false" outlineLevel="0" collapsed="false">
      <c r="A12" s="8"/>
      <c r="B12" s="8"/>
      <c r="C12" s="8"/>
      <c r="D12" s="8"/>
      <c r="E12" s="19" t="s">
        <v>17</v>
      </c>
      <c r="F12" s="20"/>
      <c r="G12" s="21" t="s">
        <v>17</v>
      </c>
      <c r="H12" s="19" t="s">
        <v>17</v>
      </c>
      <c r="I12" s="20"/>
      <c r="J12" s="21" t="s">
        <v>17</v>
      </c>
      <c r="K12" s="22"/>
      <c r="L12" s="23"/>
    </row>
    <row r="13" s="11" customFormat="true" ht="9.75" hidden="false" customHeight="true" outlineLevel="0" collapsed="false">
      <c r="A13" s="24"/>
      <c r="B13" s="24"/>
      <c r="C13" s="24"/>
      <c r="D13" s="25"/>
      <c r="E13" s="25"/>
      <c r="F13" s="25"/>
      <c r="G13" s="25"/>
      <c r="H13" s="26"/>
      <c r="I13" s="17"/>
      <c r="J13" s="17"/>
      <c r="K13" s="27"/>
      <c r="L13" s="13"/>
    </row>
    <row r="14" s="11" customFormat="true" ht="18.75" hidden="false" customHeight="false" outlineLevel="0" collapsed="false">
      <c r="A14" s="28" t="s">
        <v>18</v>
      </c>
      <c r="B14" s="28"/>
      <c r="C14" s="28"/>
      <c r="D14" s="28"/>
      <c r="E14" s="29" t="n">
        <f aca="false">E15+E22</f>
        <v>322097437.35</v>
      </c>
      <c r="F14" s="29" t="n">
        <f aca="false">F15+F22</f>
        <v>801887734.47</v>
      </c>
      <c r="G14" s="30" t="n">
        <f aca="false">G15+G21</f>
        <v>503746182.6</v>
      </c>
      <c r="H14" s="31" t="n">
        <f aca="false">SUM(H15,H21)</f>
        <v>101129472.0568</v>
      </c>
      <c r="I14" s="31" t="n">
        <v>1165896082.24</v>
      </c>
      <c r="J14" s="31" t="n">
        <v>1112433510.25</v>
      </c>
      <c r="K14" s="32" t="s">
        <v>19</v>
      </c>
      <c r="L14" s="32"/>
    </row>
    <row r="15" s="39" customFormat="true" ht="18.75" hidden="false" customHeight="false" outlineLevel="0" collapsed="false">
      <c r="A15" s="33" t="s">
        <v>20</v>
      </c>
      <c r="B15" s="33"/>
      <c r="C15" s="34"/>
      <c r="D15" s="35"/>
      <c r="E15" s="36" t="n">
        <f aca="false">E16+E17+E18+E20</f>
        <v>30687241.84</v>
      </c>
      <c r="F15" s="36" t="n">
        <f aca="false">F16+F17+F18+F20</f>
        <v>48497253.22</v>
      </c>
      <c r="G15" s="36" t="n">
        <f aca="false">G16+G17+G18+G20</f>
        <v>113093449.37</v>
      </c>
      <c r="H15" s="37" t="n">
        <f aca="false">SUM(H16:H20)</f>
        <v>31352986.6768</v>
      </c>
      <c r="I15" s="37" t="n">
        <v>691257357.94</v>
      </c>
      <c r="J15" s="37" t="n">
        <v>678778122.26</v>
      </c>
      <c r="K15" s="38" t="s">
        <v>21</v>
      </c>
      <c r="L15" s="34"/>
    </row>
    <row r="16" s="11" customFormat="true" ht="18.75" hidden="false" customHeight="true" outlineLevel="0" collapsed="false">
      <c r="A16" s="40"/>
      <c r="B16" s="41" t="s">
        <v>22</v>
      </c>
      <c r="C16" s="40"/>
      <c r="D16" s="42"/>
      <c r="E16" s="43" t="n">
        <v>26563693.84</v>
      </c>
      <c r="F16" s="43" t="n">
        <v>25228442.28</v>
      </c>
      <c r="G16" s="44" t="n">
        <v>86901001.51</v>
      </c>
      <c r="H16" s="45" t="n">
        <f aca="false">(E16*2%)+E16</f>
        <v>27094967.7168</v>
      </c>
      <c r="I16" s="46" t="n">
        <v>187751824.33</v>
      </c>
      <c r="J16" s="47" t="n">
        <v>213225047.93</v>
      </c>
      <c r="K16" s="13"/>
      <c r="L16" s="48" t="s">
        <v>23</v>
      </c>
    </row>
    <row r="17" s="11" customFormat="true" ht="18.75" hidden="false" customHeight="true" outlineLevel="0" collapsed="false">
      <c r="A17" s="13"/>
      <c r="B17" s="49" t="s">
        <v>24</v>
      </c>
      <c r="C17" s="49"/>
      <c r="D17" s="50"/>
      <c r="E17" s="43" t="n">
        <v>964925</v>
      </c>
      <c r="F17" s="43" t="n">
        <v>13559856.59</v>
      </c>
      <c r="G17" s="44" t="n">
        <v>17213471.58</v>
      </c>
      <c r="H17" s="45" t="n">
        <f aca="false">(E17*2%)+E17</f>
        <v>984223.5</v>
      </c>
      <c r="I17" s="46" t="n">
        <v>12133306.5</v>
      </c>
      <c r="J17" s="51" t="n">
        <v>17541914.47</v>
      </c>
      <c r="K17" s="49"/>
      <c r="L17" s="13" t="s">
        <v>25</v>
      </c>
    </row>
    <row r="18" s="11" customFormat="true" ht="18.75" hidden="false" customHeight="true" outlineLevel="0" collapsed="false">
      <c r="A18" s="49"/>
      <c r="B18" s="49" t="s">
        <v>26</v>
      </c>
      <c r="C18" s="49"/>
      <c r="D18" s="50"/>
      <c r="E18" s="43" t="n">
        <v>2842880.05</v>
      </c>
      <c r="F18" s="43" t="n">
        <v>5242672.16</v>
      </c>
      <c r="G18" s="44" t="n">
        <v>5182139.91</v>
      </c>
      <c r="H18" s="45" t="n">
        <f aca="false">(E18*2%)+E18</f>
        <v>2899737.651</v>
      </c>
      <c r="I18" s="46" t="n">
        <v>10062532.36</v>
      </c>
      <c r="J18" s="51" t="n">
        <v>8612104.73</v>
      </c>
      <c r="K18" s="49"/>
      <c r="L18" s="13" t="s">
        <v>27</v>
      </c>
    </row>
    <row r="19" s="11" customFormat="true" ht="18.75" hidden="false" customHeight="true" outlineLevel="0" collapsed="false">
      <c r="A19" s="49"/>
      <c r="B19" s="49" t="s">
        <v>28</v>
      </c>
      <c r="C19" s="49"/>
      <c r="D19" s="50"/>
      <c r="E19" s="43" t="s">
        <v>29</v>
      </c>
      <c r="F19" s="43" t="n">
        <v>1847223.26</v>
      </c>
      <c r="G19" s="44" t="n">
        <v>2155055</v>
      </c>
      <c r="H19" s="45" t="n">
        <v>52000</v>
      </c>
      <c r="I19" s="46" t="n">
        <v>2539630.61</v>
      </c>
      <c r="J19" s="51" t="n">
        <v>2046755</v>
      </c>
      <c r="K19" s="49"/>
      <c r="L19" s="13" t="s">
        <v>30</v>
      </c>
    </row>
    <row r="20" s="11" customFormat="true" ht="18.75" hidden="false" customHeight="true" outlineLevel="0" collapsed="false">
      <c r="A20" s="49"/>
      <c r="B20" s="49" t="s">
        <v>31</v>
      </c>
      <c r="C20" s="49"/>
      <c r="D20" s="50"/>
      <c r="E20" s="43" t="n">
        <v>315742.95</v>
      </c>
      <c r="F20" s="43" t="n">
        <v>4466282.19</v>
      </c>
      <c r="G20" s="44" t="n">
        <v>3796836.37</v>
      </c>
      <c r="H20" s="45" t="n">
        <f aca="false">(E20*2%)+E20</f>
        <v>322057.809</v>
      </c>
      <c r="I20" s="46" t="n">
        <v>4131339.84</v>
      </c>
      <c r="J20" s="51" t="n">
        <v>3696912.14</v>
      </c>
      <c r="K20" s="49"/>
      <c r="L20" s="13" t="s">
        <v>32</v>
      </c>
    </row>
    <row r="21" s="39" customFormat="true" ht="18.75" hidden="false" customHeight="true" outlineLevel="0" collapsed="false">
      <c r="A21" s="52" t="s">
        <v>33</v>
      </c>
      <c r="B21" s="52"/>
      <c r="C21" s="52"/>
      <c r="D21" s="53"/>
      <c r="E21" s="36" t="n">
        <v>68408319</v>
      </c>
      <c r="F21" s="36" t="n">
        <v>426125121.94</v>
      </c>
      <c r="G21" s="36" t="n">
        <v>390652733.23</v>
      </c>
      <c r="H21" s="54" t="n">
        <f aca="false">(E21*2%)+E21</f>
        <v>69776485.38</v>
      </c>
      <c r="I21" s="37" t="n">
        <v>474638724.3</v>
      </c>
      <c r="J21" s="37" t="n">
        <v>433655387.99</v>
      </c>
      <c r="K21" s="38" t="s">
        <v>34</v>
      </c>
      <c r="L21" s="52"/>
    </row>
    <row r="22" s="11" customFormat="true" ht="18.75" hidden="false" customHeight="true" outlineLevel="0" collapsed="false">
      <c r="A22" s="28" t="s">
        <v>35</v>
      </c>
      <c r="B22" s="28"/>
      <c r="C22" s="28"/>
      <c r="D22" s="28"/>
      <c r="E22" s="29" t="n">
        <f aca="false">E23+E24+E25</f>
        <v>291410195.51</v>
      </c>
      <c r="F22" s="29" t="n">
        <f aca="false">F23+F24+F25</f>
        <v>753390481.25</v>
      </c>
      <c r="G22" s="30" t="n">
        <f aca="false">G23+G24+G25</f>
        <v>800998579.63</v>
      </c>
      <c r="H22" s="31" t="n">
        <f aca="false">SUM(H23:H25)</f>
        <v>297238399.4202</v>
      </c>
      <c r="I22" s="31" t="n">
        <v>877169921.91</v>
      </c>
      <c r="J22" s="31" t="n">
        <v>884184000.68</v>
      </c>
      <c r="K22" s="32" t="s">
        <v>36</v>
      </c>
      <c r="L22" s="32"/>
    </row>
    <row r="23" s="11" customFormat="true" ht="18.75" hidden="false" customHeight="true" outlineLevel="0" collapsed="false">
      <c r="A23" s="55" t="s">
        <v>37</v>
      </c>
      <c r="B23" s="55"/>
      <c r="C23" s="55"/>
      <c r="D23" s="55"/>
      <c r="E23" s="43" t="n">
        <v>211145793.53</v>
      </c>
      <c r="F23" s="43" t="n">
        <v>580606662.98</v>
      </c>
      <c r="G23" s="44" t="n">
        <v>620712139.78</v>
      </c>
      <c r="H23" s="45" t="n">
        <f aca="false">(E23*2%)+E23</f>
        <v>215368709.4006</v>
      </c>
      <c r="I23" s="46" t="n">
        <v>645206017.75</v>
      </c>
      <c r="J23" s="56" t="n">
        <v>687523160.22</v>
      </c>
      <c r="K23" s="48" t="s">
        <v>38</v>
      </c>
      <c r="L23" s="41"/>
    </row>
    <row r="24" s="11" customFormat="true" ht="18.75" hidden="false" customHeight="true" outlineLevel="0" collapsed="false">
      <c r="A24" s="57" t="s">
        <v>39</v>
      </c>
      <c r="B24" s="57"/>
      <c r="C24" s="57"/>
      <c r="D24" s="42"/>
      <c r="E24" s="43" t="n">
        <v>60786718.97</v>
      </c>
      <c r="F24" s="43" t="n">
        <v>89236438.21</v>
      </c>
      <c r="G24" s="44" t="n">
        <v>110093954.14</v>
      </c>
      <c r="H24" s="45" t="n">
        <f aca="false">(E24*2%)+E24</f>
        <v>62002453.3494</v>
      </c>
      <c r="I24" s="46" t="n">
        <v>115924127.48</v>
      </c>
      <c r="J24" s="46" t="n">
        <v>137066573.68</v>
      </c>
      <c r="K24" s="48" t="s">
        <v>40</v>
      </c>
      <c r="L24" s="41"/>
    </row>
    <row r="25" s="11" customFormat="true" ht="18.75" hidden="false" customHeight="true" outlineLevel="0" collapsed="false">
      <c r="A25" s="41" t="s">
        <v>41</v>
      </c>
      <c r="B25" s="40"/>
      <c r="C25" s="40"/>
      <c r="D25" s="42"/>
      <c r="E25" s="43" t="n">
        <v>19477683.01</v>
      </c>
      <c r="F25" s="43" t="n">
        <v>83547380.06</v>
      </c>
      <c r="G25" s="44" t="n">
        <v>70192485.71</v>
      </c>
      <c r="H25" s="45" t="n">
        <f aca="false">(E25*2%)+E25</f>
        <v>19867236.6702</v>
      </c>
      <c r="I25" s="46" t="n">
        <v>116039776.68</v>
      </c>
      <c r="J25" s="46" t="n">
        <v>59594266.78</v>
      </c>
      <c r="K25" s="48" t="s">
        <v>42</v>
      </c>
      <c r="L25" s="40"/>
    </row>
    <row r="26" s="49" customFormat="true" ht="18.75" hidden="false" customHeight="false" outlineLevel="0" collapsed="false">
      <c r="A26" s="58"/>
      <c r="B26" s="59"/>
      <c r="C26" s="59"/>
      <c r="D26" s="60"/>
      <c r="E26" s="60"/>
      <c r="F26" s="60"/>
      <c r="G26" s="60"/>
      <c r="H26" s="20"/>
      <c r="I26" s="20"/>
      <c r="J26" s="20"/>
      <c r="K26" s="61"/>
      <c r="L26" s="59"/>
    </row>
    <row r="27" s="11" customFormat="true" ht="6" hidden="false" customHeight="true" outlineLevel="0" collapsed="false">
      <c r="A27" s="15"/>
      <c r="B27" s="40"/>
      <c r="C27" s="40"/>
      <c r="D27" s="40"/>
      <c r="E27" s="40"/>
      <c r="F27" s="40"/>
      <c r="G27" s="40"/>
      <c r="H27" s="49"/>
      <c r="I27" s="49"/>
      <c r="J27" s="49"/>
      <c r="K27" s="41"/>
      <c r="L27" s="40"/>
    </row>
    <row r="28" s="63" customFormat="true" ht="18.75" hidden="false" customHeight="false" outlineLevel="0" collapsed="false">
      <c r="A28" s="62"/>
      <c r="B28" s="63" t="s">
        <v>43</v>
      </c>
      <c r="I28" s="64"/>
      <c r="J28" s="64"/>
      <c r="K28" s="64"/>
      <c r="L28" s="62"/>
    </row>
    <row r="29" s="63" customFormat="true" ht="18.75" hidden="false" customHeight="false" outlineLevel="0" collapsed="false">
      <c r="B29" s="65" t="s">
        <v>44</v>
      </c>
      <c r="I29" s="64"/>
      <c r="J29" s="64"/>
    </row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  <row r="36" s="11" customFormat="true" ht="18.75" hidden="false" customHeight="false" outlineLevel="0" collapsed="false"/>
    <row r="37" s="11" customFormat="true" ht="18.75" hidden="false" customHeight="false" outlineLevel="0" collapsed="false"/>
    <row r="38" s="11" customFormat="true" ht="18.75" hidden="false" customHeight="false" outlineLevel="0" collapsed="false"/>
    <row r="39" s="11" customFormat="true" ht="18.75" hidden="false" customHeight="false" outlineLevel="0" collapsed="false"/>
  </sheetData>
  <mergeCells count="8">
    <mergeCell ref="A7:D12"/>
    <mergeCell ref="E7:G7"/>
    <mergeCell ref="H7:J7"/>
    <mergeCell ref="A14:D14"/>
    <mergeCell ref="K14:L14"/>
    <mergeCell ref="A22:D22"/>
    <mergeCell ref="K22:L22"/>
    <mergeCell ref="A23:D23"/>
  </mergeCells>
  <printOptions headings="false" gridLines="false" gridLinesSet="true" horizontalCentered="true" verticalCentered="false"/>
  <pageMargins left="0.551388888888889" right="0.354166666666667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85"/>
    <col collapsed="false" customWidth="true" hidden="false" outlineLevel="0" max="6" min="5" style="1" width="10.99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10" min="9" style="1" width="10.85"/>
    <col collapsed="false" customWidth="true" hidden="false" outlineLevel="0" max="13" min="11" style="1" width="10.99"/>
    <col collapsed="false" customWidth="true" hidden="false" outlineLevel="0" max="14" min="14" style="1" width="1.28"/>
    <col collapsed="false" customWidth="true" hidden="false" outlineLevel="0" max="15" min="15" style="1" width="27.42"/>
    <col collapsed="false" customWidth="true" hidden="false" outlineLevel="0" max="16" min="16" style="1" width="4.71"/>
    <col collapsed="false" customWidth="true" hidden="false" outlineLevel="0" max="17" min="17" style="1" width="5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6.2</v>
      </c>
      <c r="D1" s="4" t="s">
        <v>45</v>
      </c>
    </row>
    <row r="2" s="6" customFormat="true" ht="21" hidden="false" customHeight="false" outlineLevel="0" collapsed="false">
      <c r="B2" s="7" t="s">
        <v>2</v>
      </c>
      <c r="C2" s="5" t="n">
        <v>16.2</v>
      </c>
      <c r="D2" s="7" t="s">
        <v>46</v>
      </c>
    </row>
    <row r="3" customFormat="false" ht="6" hidden="false" customHeight="true" outlineLevel="0" collapsed="false"/>
    <row r="4" s="70" customFormat="true" ht="21" hidden="false" customHeight="true" outlineLevel="0" collapsed="false">
      <c r="A4" s="66" t="s">
        <v>47</v>
      </c>
      <c r="B4" s="66"/>
      <c r="C4" s="66"/>
      <c r="D4" s="66"/>
      <c r="E4" s="67" t="s">
        <v>48</v>
      </c>
      <c r="F4" s="67"/>
      <c r="G4" s="67"/>
      <c r="H4" s="67"/>
      <c r="I4" s="67"/>
      <c r="J4" s="67"/>
      <c r="K4" s="68" t="s">
        <v>49</v>
      </c>
      <c r="L4" s="68"/>
      <c r="M4" s="68"/>
      <c r="N4" s="69" t="s">
        <v>50</v>
      </c>
      <c r="O4" s="69"/>
    </row>
    <row r="5" s="70" customFormat="true" ht="21" hidden="false" customHeight="true" outlineLevel="0" collapsed="false">
      <c r="A5" s="66"/>
      <c r="B5" s="66"/>
      <c r="C5" s="66"/>
      <c r="D5" s="66"/>
      <c r="E5" s="71" t="s">
        <v>21</v>
      </c>
      <c r="F5" s="71"/>
      <c r="G5" s="71"/>
      <c r="H5" s="71"/>
      <c r="I5" s="71"/>
      <c r="J5" s="71"/>
      <c r="K5" s="72" t="s">
        <v>51</v>
      </c>
      <c r="L5" s="72"/>
      <c r="M5" s="72"/>
      <c r="N5" s="69"/>
      <c r="O5" s="69"/>
    </row>
    <row r="6" s="70" customFormat="true" ht="21" hidden="false" customHeight="true" outlineLevel="0" collapsed="false">
      <c r="A6" s="66"/>
      <c r="B6" s="66"/>
      <c r="C6" s="66"/>
      <c r="D6" s="66"/>
      <c r="E6" s="73"/>
      <c r="F6" s="73"/>
      <c r="G6" s="73"/>
      <c r="H6" s="73"/>
      <c r="I6" s="73"/>
      <c r="K6" s="74"/>
      <c r="L6" s="75" t="s">
        <v>49</v>
      </c>
      <c r="M6" s="75" t="s">
        <v>49</v>
      </c>
      <c r="N6" s="69"/>
      <c r="O6" s="69"/>
    </row>
    <row r="7" s="70" customFormat="true" ht="21" hidden="false" customHeight="true" outlineLevel="0" collapsed="false">
      <c r="A7" s="66"/>
      <c r="B7" s="66"/>
      <c r="C7" s="66"/>
      <c r="D7" s="66"/>
      <c r="E7" s="76" t="s">
        <v>22</v>
      </c>
      <c r="F7" s="76" t="s">
        <v>52</v>
      </c>
      <c r="G7" s="76" t="s">
        <v>26</v>
      </c>
      <c r="H7" s="76" t="s">
        <v>28</v>
      </c>
      <c r="I7" s="76" t="s">
        <v>31</v>
      </c>
      <c r="J7" s="75" t="s">
        <v>33</v>
      </c>
      <c r="K7" s="75" t="s">
        <v>37</v>
      </c>
      <c r="L7" s="75" t="s">
        <v>53</v>
      </c>
      <c r="M7" s="75" t="s">
        <v>54</v>
      </c>
      <c r="N7" s="69"/>
      <c r="O7" s="69"/>
    </row>
    <row r="8" s="70" customFormat="true" ht="21" hidden="false" customHeight="true" outlineLevel="0" collapsed="false">
      <c r="A8" s="66"/>
      <c r="B8" s="66"/>
      <c r="C8" s="66"/>
      <c r="D8" s="66"/>
      <c r="E8" s="73" t="s">
        <v>55</v>
      </c>
      <c r="F8" s="76" t="s">
        <v>56</v>
      </c>
      <c r="G8" s="73" t="s">
        <v>27</v>
      </c>
      <c r="H8" s="73" t="s">
        <v>57</v>
      </c>
      <c r="I8" s="73" t="s">
        <v>32</v>
      </c>
      <c r="J8" s="73" t="s">
        <v>34</v>
      </c>
      <c r="K8" s="74" t="s">
        <v>58</v>
      </c>
      <c r="L8" s="74" t="s">
        <v>59</v>
      </c>
      <c r="M8" s="74" t="s">
        <v>60</v>
      </c>
      <c r="N8" s="69"/>
      <c r="O8" s="69"/>
    </row>
    <row r="9" s="70" customFormat="true" ht="21" hidden="false" customHeight="true" outlineLevel="0" collapsed="false">
      <c r="A9" s="66"/>
      <c r="B9" s="66"/>
      <c r="C9" s="66"/>
      <c r="D9" s="66"/>
      <c r="E9" s="77" t="s">
        <v>61</v>
      </c>
      <c r="F9" s="77" t="s">
        <v>62</v>
      </c>
      <c r="G9" s="77"/>
      <c r="H9" s="77" t="s">
        <v>63</v>
      </c>
      <c r="I9" s="77"/>
      <c r="J9" s="77"/>
      <c r="K9" s="78" t="s">
        <v>51</v>
      </c>
      <c r="L9" s="78" t="s">
        <v>64</v>
      </c>
      <c r="M9" s="78" t="s">
        <v>65</v>
      </c>
      <c r="N9" s="69"/>
      <c r="O9" s="69"/>
    </row>
    <row r="10" s="70" customFormat="true" ht="3" hidden="false" customHeight="true" outlineLevel="0" collapsed="false">
      <c r="A10" s="79"/>
      <c r="B10" s="79"/>
      <c r="C10" s="79"/>
      <c r="D10" s="80"/>
      <c r="E10" s="81"/>
      <c r="F10" s="81"/>
      <c r="G10" s="81"/>
      <c r="H10" s="81"/>
      <c r="I10" s="81"/>
      <c r="J10" s="81"/>
      <c r="K10" s="81"/>
      <c r="L10" s="81"/>
      <c r="M10" s="81"/>
      <c r="N10" s="82"/>
      <c r="O10" s="79"/>
    </row>
    <row r="11" s="70" customFormat="true" ht="25.5" hidden="false" customHeight="true" outlineLevel="0" collapsed="false">
      <c r="A11" s="79"/>
      <c r="B11" s="79"/>
      <c r="C11" s="83" t="s">
        <v>66</v>
      </c>
      <c r="D11" s="80"/>
      <c r="E11" s="84" t="n">
        <f aca="false">E12+E22+E44+E50+E52+E56+E74+E76</f>
        <v>187751824.33</v>
      </c>
      <c r="F11" s="84" t="n">
        <f aca="false">F12+F22+F44+F50+F52+F56+F74+F76</f>
        <v>12133306.5</v>
      </c>
      <c r="G11" s="84" t="n">
        <f aca="false">G12+G22+G44+G50+G52+G56+G74+G76</f>
        <v>10062532.36</v>
      </c>
      <c r="H11" s="84" t="n">
        <f aca="false">H12+H19+H22+H44</f>
        <v>3098545.12</v>
      </c>
      <c r="I11" s="84" t="n">
        <f aca="false">I12+I18+I22+I44+I50+I52+I56+I74+I76</f>
        <v>4392057.25</v>
      </c>
      <c r="J11" s="84" t="n">
        <f aca="false">J12+J18+J22+J44+J50+J52+J56+J74+J76</f>
        <v>489077836.3</v>
      </c>
      <c r="K11" s="84" t="n">
        <f aca="false">K12+K18+K22+K44+K50+K52+K56+K74+K76</f>
        <v>673724373.11</v>
      </c>
      <c r="L11" s="84" t="n">
        <f aca="false">L12+L18+L22+L44+L50+L52+L56+L74+L76</f>
        <v>119291277.48</v>
      </c>
      <c r="M11" s="84" t="n">
        <f aca="false">M12+M18+M22+M44+M50+M52+M56+M74+M76</f>
        <v>120533740.68</v>
      </c>
      <c r="N11" s="82"/>
      <c r="O11" s="79" t="s">
        <v>67</v>
      </c>
    </row>
    <row r="12" s="70" customFormat="true" ht="18" hidden="false" customHeight="false" outlineLevel="0" collapsed="false">
      <c r="A12" s="85" t="s">
        <v>68</v>
      </c>
      <c r="B12" s="82"/>
      <c r="C12" s="79"/>
      <c r="D12" s="80"/>
      <c r="E12" s="86" t="n">
        <f aca="false">SUM(E13:E21)</f>
        <v>106039026.11</v>
      </c>
      <c r="F12" s="86" t="n">
        <f aca="false">SUM(F13:F21)</f>
        <v>6263891.35</v>
      </c>
      <c r="G12" s="86" t="n">
        <f aca="false">SUM(G13:G21)</f>
        <v>4439465.91</v>
      </c>
      <c r="H12" s="86" t="n">
        <f aca="false">SUM(H13:H21)</f>
        <v>2075629.61</v>
      </c>
      <c r="I12" s="86" t="n">
        <f aca="false">SUM(I13:I21)</f>
        <v>1966326.93</v>
      </c>
      <c r="J12" s="86" t="n">
        <f aca="false">SUM(J13:J21)</f>
        <v>290063942.13</v>
      </c>
      <c r="K12" s="86" t="n">
        <f aca="false">SUM(K13:K21)</f>
        <v>338908908.06</v>
      </c>
      <c r="L12" s="86" t="n">
        <f aca="false">SUM(L13:L21)</f>
        <v>37568623.41</v>
      </c>
      <c r="M12" s="86" t="n">
        <f aca="false">SUM(M13:M21)</f>
        <v>86836265.75</v>
      </c>
      <c r="N12" s="87" t="s">
        <v>69</v>
      </c>
      <c r="O12" s="79"/>
    </row>
    <row r="13" s="70" customFormat="true" ht="18" hidden="false" customHeight="false" outlineLevel="0" collapsed="false">
      <c r="A13" s="79"/>
      <c r="B13" s="88" t="s">
        <v>70</v>
      </c>
      <c r="C13" s="79"/>
      <c r="D13" s="80"/>
      <c r="E13" s="89" t="n">
        <v>93110874.42</v>
      </c>
      <c r="F13" s="89" t="n">
        <v>3140073.8</v>
      </c>
      <c r="G13" s="89" t="n">
        <v>1824879.78</v>
      </c>
      <c r="H13" s="89" t="n">
        <v>1204360.1</v>
      </c>
      <c r="I13" s="89" t="n">
        <v>330690.52</v>
      </c>
      <c r="J13" s="89" t="n">
        <v>158106096.76</v>
      </c>
      <c r="K13" s="89" t="n">
        <v>195039611.01</v>
      </c>
      <c r="L13" s="89" t="n">
        <v>2564410</v>
      </c>
      <c r="M13" s="89" t="n">
        <v>46755649.39</v>
      </c>
      <c r="N13" s="88"/>
      <c r="O13" s="90" t="s">
        <v>71</v>
      </c>
    </row>
    <row r="14" s="70" customFormat="true" ht="18" hidden="false" customHeight="false" outlineLevel="0" collapsed="false">
      <c r="A14" s="79"/>
      <c r="B14" s="88" t="s">
        <v>72</v>
      </c>
      <c r="C14" s="79"/>
      <c r="D14" s="80"/>
      <c r="E14" s="89" t="n">
        <v>1825363.95</v>
      </c>
      <c r="F14" s="89" t="n">
        <v>626613</v>
      </c>
      <c r="G14" s="89" t="n">
        <v>754080.82</v>
      </c>
      <c r="H14" s="89" t="s">
        <v>29</v>
      </c>
      <c r="I14" s="89" t="n">
        <v>584240</v>
      </c>
      <c r="J14" s="89" t="n">
        <v>9992109</v>
      </c>
      <c r="K14" s="89" t="n">
        <v>28207296.5</v>
      </c>
      <c r="L14" s="89" t="n">
        <v>4227944</v>
      </c>
      <c r="M14" s="89" t="n">
        <v>3586083.28</v>
      </c>
      <c r="N14" s="88"/>
      <c r="O14" s="90" t="s">
        <v>73</v>
      </c>
    </row>
    <row r="15" s="70" customFormat="true" ht="18" hidden="false" customHeight="false" outlineLevel="0" collapsed="false">
      <c r="A15" s="79"/>
      <c r="B15" s="88" t="s">
        <v>74</v>
      </c>
      <c r="C15" s="79"/>
      <c r="D15" s="80"/>
      <c r="E15" s="89" t="n">
        <v>919576.55</v>
      </c>
      <c r="F15" s="89" t="n">
        <v>804499</v>
      </c>
      <c r="G15" s="89" t="n">
        <v>398010.72</v>
      </c>
      <c r="H15" s="89" t="s">
        <v>29</v>
      </c>
      <c r="I15" s="89" t="n">
        <v>234378</v>
      </c>
      <c r="J15" s="89" t="n">
        <v>56465680.52</v>
      </c>
      <c r="K15" s="89" t="n">
        <v>23918883.48</v>
      </c>
      <c r="L15" s="89" t="n">
        <v>15020595.04</v>
      </c>
      <c r="M15" s="89" t="n">
        <v>18802122</v>
      </c>
      <c r="N15" s="88"/>
      <c r="O15" s="90" t="s">
        <v>75</v>
      </c>
    </row>
    <row r="16" s="70" customFormat="true" ht="18" hidden="false" customHeight="false" outlineLevel="0" collapsed="false">
      <c r="A16" s="79"/>
      <c r="B16" s="88" t="s">
        <v>76</v>
      </c>
      <c r="C16" s="79"/>
      <c r="D16" s="80"/>
      <c r="E16" s="89" t="n">
        <v>504427.35</v>
      </c>
      <c r="F16" s="89" t="n">
        <v>655229.25</v>
      </c>
      <c r="G16" s="89" t="n">
        <v>207195.59</v>
      </c>
      <c r="H16" s="89" t="s">
        <v>29</v>
      </c>
      <c r="I16" s="89" t="n">
        <v>78636</v>
      </c>
      <c r="J16" s="89" t="n">
        <v>11187768</v>
      </c>
      <c r="K16" s="89" t="n">
        <v>18124421.56</v>
      </c>
      <c r="L16" s="89" t="n">
        <v>3540074</v>
      </c>
      <c r="M16" s="89" t="n">
        <v>876942</v>
      </c>
      <c r="N16" s="88"/>
      <c r="O16" s="90" t="s">
        <v>77</v>
      </c>
    </row>
    <row r="17" s="70" customFormat="true" ht="18" hidden="false" customHeight="false" outlineLevel="0" collapsed="false">
      <c r="A17" s="79"/>
      <c r="B17" s="88" t="s">
        <v>78</v>
      </c>
      <c r="C17" s="79"/>
      <c r="D17" s="80"/>
      <c r="E17" s="89" t="n">
        <v>525490.85</v>
      </c>
      <c r="F17" s="89" t="n">
        <v>210219.2</v>
      </c>
      <c r="G17" s="89" t="n">
        <v>411548.86</v>
      </c>
      <c r="H17" s="89" t="n">
        <v>312355</v>
      </c>
      <c r="I17" s="89" t="n">
        <v>133380</v>
      </c>
      <c r="J17" s="89" t="n">
        <v>13582678</v>
      </c>
      <c r="K17" s="89" t="n">
        <v>9586990.97</v>
      </c>
      <c r="L17" s="89" t="n">
        <v>477000</v>
      </c>
      <c r="M17" s="89" t="n">
        <v>731004</v>
      </c>
      <c r="N17" s="88"/>
      <c r="O17" s="90" t="s">
        <v>79</v>
      </c>
    </row>
    <row r="18" s="70" customFormat="true" ht="18" hidden="false" customHeight="false" outlineLevel="0" collapsed="false">
      <c r="A18" s="79"/>
      <c r="B18" s="88" t="s">
        <v>80</v>
      </c>
      <c r="C18" s="79"/>
      <c r="D18" s="80"/>
      <c r="E18" s="89" t="n">
        <v>393829.29</v>
      </c>
      <c r="F18" s="89" t="n">
        <v>319178.1</v>
      </c>
      <c r="G18" s="89" t="n">
        <v>196438.57</v>
      </c>
      <c r="H18" s="89" t="s">
        <v>29</v>
      </c>
      <c r="I18" s="89" t="n">
        <v>260717.41</v>
      </c>
      <c r="J18" s="89" t="n">
        <v>14439112</v>
      </c>
      <c r="K18" s="89" t="n">
        <v>28518355.36</v>
      </c>
      <c r="L18" s="89" t="n">
        <v>3367150</v>
      </c>
      <c r="M18" s="89" t="n">
        <v>4493964</v>
      </c>
      <c r="N18" s="88"/>
      <c r="O18" s="91" t="s">
        <v>81</v>
      </c>
    </row>
    <row r="19" s="70" customFormat="true" ht="18" hidden="false" customHeight="false" outlineLevel="0" collapsed="false">
      <c r="A19" s="79"/>
      <c r="B19" s="88" t="s">
        <v>82</v>
      </c>
      <c r="C19" s="79"/>
      <c r="D19" s="80"/>
      <c r="E19" s="89" t="n">
        <v>8525615.75</v>
      </c>
      <c r="F19" s="89" t="n">
        <v>250335</v>
      </c>
      <c r="G19" s="89" t="n">
        <v>195288.68</v>
      </c>
      <c r="H19" s="89" t="n">
        <v>558914.51</v>
      </c>
      <c r="I19" s="89" t="n">
        <v>72330</v>
      </c>
      <c r="J19" s="89" t="n">
        <v>3029323</v>
      </c>
      <c r="K19" s="89" t="n">
        <v>8638272.78</v>
      </c>
      <c r="L19" s="89" t="n">
        <v>1181300</v>
      </c>
      <c r="M19" s="89" t="n">
        <v>625130</v>
      </c>
      <c r="N19" s="88"/>
      <c r="O19" s="90" t="s">
        <v>83</v>
      </c>
    </row>
    <row r="20" s="70" customFormat="true" ht="18" hidden="false" customHeight="false" outlineLevel="0" collapsed="false">
      <c r="A20" s="79"/>
      <c r="B20" s="88" t="s">
        <v>84</v>
      </c>
      <c r="C20" s="79"/>
      <c r="D20" s="80"/>
      <c r="E20" s="89" t="n">
        <v>56644.9</v>
      </c>
      <c r="F20" s="89" t="n">
        <v>7754</v>
      </c>
      <c r="G20" s="89" t="n">
        <v>142989.91</v>
      </c>
      <c r="H20" s="89" t="s">
        <v>29</v>
      </c>
      <c r="I20" s="89" t="n">
        <v>126290</v>
      </c>
      <c r="J20" s="89" t="n">
        <v>16461633.85</v>
      </c>
      <c r="K20" s="89" t="n">
        <v>10304045.04</v>
      </c>
      <c r="L20" s="89" t="n">
        <v>3153265.98</v>
      </c>
      <c r="M20" s="89" t="n">
        <v>624115.08</v>
      </c>
      <c r="N20" s="88"/>
      <c r="O20" s="90" t="s">
        <v>85</v>
      </c>
    </row>
    <row r="21" s="70" customFormat="true" ht="18" hidden="false" customHeight="false" outlineLevel="0" collapsed="false">
      <c r="A21" s="79"/>
      <c r="B21" s="88" t="s">
        <v>86</v>
      </c>
      <c r="C21" s="79"/>
      <c r="D21" s="80"/>
      <c r="E21" s="89" t="n">
        <v>177203.05</v>
      </c>
      <c r="F21" s="89" t="n">
        <v>249990</v>
      </c>
      <c r="G21" s="89" t="n">
        <v>309032.98</v>
      </c>
      <c r="H21" s="89" t="s">
        <v>29</v>
      </c>
      <c r="I21" s="89" t="n">
        <v>145665</v>
      </c>
      <c r="J21" s="89" t="n">
        <v>6799541</v>
      </c>
      <c r="K21" s="89" t="n">
        <v>16571031.36</v>
      </c>
      <c r="L21" s="89" t="n">
        <v>4036884.39</v>
      </c>
      <c r="M21" s="89" t="n">
        <v>10341256</v>
      </c>
      <c r="N21" s="88"/>
      <c r="O21" s="90" t="s">
        <v>87</v>
      </c>
    </row>
    <row r="22" s="70" customFormat="true" ht="18" hidden="false" customHeight="false" outlineLevel="0" collapsed="false">
      <c r="A22" s="85" t="s">
        <v>88</v>
      </c>
      <c r="B22" s="88"/>
      <c r="C22" s="79"/>
      <c r="D22" s="80"/>
      <c r="E22" s="86" t="n">
        <f aca="false">SUM(E23:E24)</f>
        <v>2005047.54</v>
      </c>
      <c r="F22" s="86" t="n">
        <f aca="false">SUM(F23:F24)</f>
        <v>1035579.5</v>
      </c>
      <c r="G22" s="86" t="n">
        <f aca="false">SUM(G23:G24)</f>
        <v>1681798.43</v>
      </c>
      <c r="H22" s="86" t="n">
        <f aca="false">SUM(H23:H24)</f>
        <v>18527</v>
      </c>
      <c r="I22" s="86" t="n">
        <f aca="false">SUM(I23:I24)</f>
        <v>404219</v>
      </c>
      <c r="J22" s="86" t="n">
        <f aca="false">SUM(J23:J24)</f>
        <v>26591123</v>
      </c>
      <c r="K22" s="86" t="n">
        <f aca="false">SUM(K23:K24)</f>
        <v>49994771.25</v>
      </c>
      <c r="L22" s="86" t="n">
        <f aca="false">SUM(L23:L24)</f>
        <v>10581923</v>
      </c>
      <c r="M22" s="86" t="n">
        <f aca="false">SUM(M23:M24)</f>
        <v>3497216.09</v>
      </c>
      <c r="N22" s="87" t="s">
        <v>89</v>
      </c>
      <c r="O22" s="85"/>
    </row>
    <row r="23" s="70" customFormat="true" ht="18" hidden="false" customHeight="false" outlineLevel="0" collapsed="false">
      <c r="A23" s="79"/>
      <c r="B23" s="88" t="s">
        <v>90</v>
      </c>
      <c r="C23" s="79"/>
      <c r="D23" s="80"/>
      <c r="E23" s="89" t="n">
        <v>1847407.84</v>
      </c>
      <c r="F23" s="89" t="n">
        <v>668313.5</v>
      </c>
      <c r="G23" s="89" t="n">
        <v>1299059.65</v>
      </c>
      <c r="H23" s="89" t="s">
        <v>29</v>
      </c>
      <c r="I23" s="89" t="n">
        <v>314294</v>
      </c>
      <c r="J23" s="89" t="n">
        <v>17060182</v>
      </c>
      <c r="K23" s="89" t="n">
        <v>33392107.84</v>
      </c>
      <c r="L23" s="89" t="n">
        <v>6244129</v>
      </c>
      <c r="M23" s="89" t="n">
        <v>2705335.09</v>
      </c>
      <c r="N23" s="88"/>
      <c r="O23" s="90" t="s">
        <v>91</v>
      </c>
    </row>
    <row r="24" s="70" customFormat="true" ht="18" hidden="false" customHeight="false" outlineLevel="0" collapsed="false">
      <c r="A24" s="79"/>
      <c r="B24" s="88" t="s">
        <v>92</v>
      </c>
      <c r="C24" s="79"/>
      <c r="D24" s="80"/>
      <c r="E24" s="89" t="n">
        <v>157639.7</v>
      </c>
      <c r="F24" s="89" t="n">
        <v>367266</v>
      </c>
      <c r="G24" s="89" t="n">
        <v>382738.78</v>
      </c>
      <c r="H24" s="89" t="n">
        <v>18527</v>
      </c>
      <c r="I24" s="89" t="n">
        <v>89925</v>
      </c>
      <c r="J24" s="89" t="n">
        <v>9530941</v>
      </c>
      <c r="K24" s="89" t="n">
        <v>16602663.41</v>
      </c>
      <c r="L24" s="89" t="n">
        <v>4337794</v>
      </c>
      <c r="M24" s="89" t="n">
        <v>791881</v>
      </c>
      <c r="N24" s="88"/>
      <c r="O24" s="90" t="s">
        <v>93</v>
      </c>
    </row>
    <row r="25" s="70" customFormat="true" ht="18" hidden="false" customHeight="false" outlineLevel="0" collapsed="false">
      <c r="A25" s="92"/>
      <c r="B25" s="92"/>
      <c r="C25" s="92"/>
      <c r="D25" s="93"/>
      <c r="E25" s="94"/>
      <c r="F25" s="94"/>
      <c r="G25" s="94"/>
      <c r="H25" s="94"/>
      <c r="I25" s="94"/>
      <c r="J25" s="94"/>
      <c r="K25" s="94"/>
      <c r="L25" s="94"/>
      <c r="M25" s="94"/>
      <c r="N25" s="92"/>
      <c r="O25" s="92"/>
    </row>
    <row r="26" s="70" customFormat="true" ht="18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</row>
    <row r="27" s="70" customFormat="true" ht="18" hidden="false" customHeight="false" outlineLevel="0" collapsed="false">
      <c r="A27" s="88"/>
      <c r="B27" s="88"/>
      <c r="C27" s="88"/>
      <c r="D27" s="88"/>
    </row>
    <row r="28" s="70" customFormat="true" ht="18" hidden="false" customHeight="false" outlineLevel="0" collapsed="false">
      <c r="A28" s="88"/>
      <c r="B28" s="88"/>
      <c r="C28" s="88"/>
      <c r="D28" s="88"/>
    </row>
    <row r="29" customFormat="false" ht="21" hidden="false" customHeight="false" outlineLevel="0" collapsed="false">
      <c r="A29" s="95"/>
      <c r="B29" s="95"/>
      <c r="C29" s="95"/>
      <c r="D29" s="95"/>
    </row>
    <row r="30" customFormat="false" ht="21" hidden="false" customHeight="false" outlineLevel="0" collapsed="false">
      <c r="A30" s="95"/>
      <c r="B30" s="95"/>
      <c r="C30" s="95"/>
      <c r="D30" s="95"/>
    </row>
    <row r="31" customFormat="false" ht="21" hidden="false" customHeight="false" outlineLevel="0" collapsed="false">
      <c r="A31" s="95"/>
      <c r="B31" s="95"/>
      <c r="C31" s="95"/>
      <c r="D31" s="95"/>
    </row>
    <row r="32" customFormat="false" ht="21" hidden="false" customHeight="false" outlineLevel="0" collapsed="false">
      <c r="A32" s="95"/>
      <c r="B32" s="95"/>
      <c r="C32" s="95"/>
      <c r="D32" s="95"/>
    </row>
    <row r="33" customFormat="false" ht="21" hidden="false" customHeight="false" outlineLevel="0" collapsed="false">
      <c r="A33" s="95"/>
      <c r="B33" s="95"/>
      <c r="C33" s="95"/>
      <c r="D33" s="95"/>
    </row>
    <row r="34" s="3" customFormat="true" ht="21" hidden="false" customHeight="false" outlineLevel="0" collapsed="false">
      <c r="A34" s="96"/>
      <c r="B34" s="97" t="s">
        <v>0</v>
      </c>
      <c r="C34" s="98" t="n">
        <v>16.2</v>
      </c>
      <c r="D34" s="97" t="s">
        <v>94</v>
      </c>
    </row>
    <row r="35" s="6" customFormat="true" ht="21" hidden="false" customHeight="false" outlineLevel="0" collapsed="false">
      <c r="B35" s="7" t="s">
        <v>2</v>
      </c>
      <c r="C35" s="98" t="n">
        <v>16.2</v>
      </c>
      <c r="D35" s="7" t="s">
        <v>95</v>
      </c>
    </row>
    <row r="36" customFormat="false" ht="6" hidden="false" customHeight="true" outlineLevel="0" collapsed="false">
      <c r="A36" s="95"/>
      <c r="B36" s="95"/>
      <c r="C36" s="95"/>
      <c r="D36" s="95"/>
    </row>
    <row r="37" s="70" customFormat="true" ht="21" hidden="false" customHeight="true" outlineLevel="0" collapsed="false">
      <c r="A37" s="66" t="s">
        <v>47</v>
      </c>
      <c r="B37" s="66"/>
      <c r="C37" s="66"/>
      <c r="D37" s="66"/>
      <c r="E37" s="67" t="s">
        <v>48</v>
      </c>
      <c r="F37" s="67"/>
      <c r="G37" s="67"/>
      <c r="H37" s="67"/>
      <c r="I37" s="67"/>
      <c r="J37" s="67"/>
      <c r="K37" s="68" t="s">
        <v>49</v>
      </c>
      <c r="L37" s="68"/>
      <c r="M37" s="68"/>
      <c r="N37" s="69" t="s">
        <v>50</v>
      </c>
      <c r="O37" s="69"/>
    </row>
    <row r="38" s="70" customFormat="true" ht="21" hidden="false" customHeight="true" outlineLevel="0" collapsed="false">
      <c r="A38" s="66"/>
      <c r="B38" s="66"/>
      <c r="C38" s="66"/>
      <c r="D38" s="66"/>
      <c r="E38" s="71" t="s">
        <v>21</v>
      </c>
      <c r="F38" s="71"/>
      <c r="G38" s="71"/>
      <c r="H38" s="71"/>
      <c r="I38" s="71"/>
      <c r="J38" s="71"/>
      <c r="K38" s="72" t="s">
        <v>51</v>
      </c>
      <c r="L38" s="72"/>
      <c r="M38" s="72"/>
      <c r="N38" s="69"/>
      <c r="O38" s="69"/>
    </row>
    <row r="39" s="70" customFormat="true" ht="21" hidden="false" customHeight="true" outlineLevel="0" collapsed="false">
      <c r="A39" s="66"/>
      <c r="B39" s="66"/>
      <c r="C39" s="66"/>
      <c r="D39" s="66"/>
      <c r="E39" s="76"/>
      <c r="F39" s="76"/>
      <c r="G39" s="76"/>
      <c r="H39" s="76"/>
      <c r="I39" s="76"/>
      <c r="K39" s="75"/>
      <c r="L39" s="75" t="s">
        <v>49</v>
      </c>
      <c r="M39" s="75" t="s">
        <v>49</v>
      </c>
      <c r="N39" s="69"/>
      <c r="O39" s="69"/>
    </row>
    <row r="40" s="70" customFormat="true" ht="21" hidden="false" customHeight="true" outlineLevel="0" collapsed="false">
      <c r="A40" s="66"/>
      <c r="B40" s="66"/>
      <c r="C40" s="66"/>
      <c r="D40" s="66"/>
      <c r="E40" s="76" t="s">
        <v>22</v>
      </c>
      <c r="F40" s="76" t="s">
        <v>52</v>
      </c>
      <c r="G40" s="76" t="s">
        <v>26</v>
      </c>
      <c r="H40" s="76" t="s">
        <v>28</v>
      </c>
      <c r="I40" s="76" t="s">
        <v>31</v>
      </c>
      <c r="J40" s="75" t="s">
        <v>33</v>
      </c>
      <c r="K40" s="75" t="s">
        <v>37</v>
      </c>
      <c r="L40" s="75" t="s">
        <v>53</v>
      </c>
      <c r="M40" s="75" t="s">
        <v>54</v>
      </c>
      <c r="N40" s="69"/>
      <c r="O40" s="69"/>
    </row>
    <row r="41" s="70" customFormat="true" ht="21" hidden="false" customHeight="true" outlineLevel="0" collapsed="false">
      <c r="A41" s="66"/>
      <c r="B41" s="66"/>
      <c r="C41" s="66"/>
      <c r="D41" s="66"/>
      <c r="E41" s="73" t="s">
        <v>55</v>
      </c>
      <c r="F41" s="76" t="s">
        <v>56</v>
      </c>
      <c r="G41" s="73" t="s">
        <v>27</v>
      </c>
      <c r="H41" s="73" t="s">
        <v>57</v>
      </c>
      <c r="I41" s="73" t="s">
        <v>32</v>
      </c>
      <c r="J41" s="73" t="s">
        <v>34</v>
      </c>
      <c r="K41" s="74" t="s">
        <v>58</v>
      </c>
      <c r="L41" s="74" t="s">
        <v>59</v>
      </c>
      <c r="M41" s="74" t="s">
        <v>60</v>
      </c>
      <c r="N41" s="69"/>
      <c r="O41" s="69"/>
    </row>
    <row r="42" s="70" customFormat="true" ht="21" hidden="false" customHeight="true" outlineLevel="0" collapsed="false">
      <c r="A42" s="66"/>
      <c r="B42" s="66"/>
      <c r="C42" s="66"/>
      <c r="D42" s="66"/>
      <c r="E42" s="77" t="s">
        <v>61</v>
      </c>
      <c r="F42" s="77" t="s">
        <v>62</v>
      </c>
      <c r="G42" s="77"/>
      <c r="H42" s="77" t="s">
        <v>63</v>
      </c>
      <c r="I42" s="77"/>
      <c r="J42" s="77"/>
      <c r="K42" s="78" t="s">
        <v>51</v>
      </c>
      <c r="L42" s="78" t="s">
        <v>64</v>
      </c>
      <c r="M42" s="78" t="s">
        <v>65</v>
      </c>
      <c r="N42" s="69"/>
      <c r="O42" s="69"/>
    </row>
    <row r="43" s="70" customFormat="true" ht="3" hidden="false" customHeight="true" outlineLevel="0" collapsed="false">
      <c r="A43" s="79"/>
      <c r="B43" s="79"/>
      <c r="C43" s="79"/>
      <c r="D43" s="80"/>
      <c r="E43" s="81"/>
      <c r="F43" s="81"/>
      <c r="G43" s="81"/>
      <c r="H43" s="81"/>
      <c r="I43" s="81"/>
      <c r="J43" s="81"/>
      <c r="K43" s="81"/>
      <c r="L43" s="81"/>
      <c r="M43" s="81"/>
      <c r="N43" s="88"/>
      <c r="O43" s="79"/>
    </row>
    <row r="44" s="70" customFormat="true" ht="21" hidden="false" customHeight="true" outlineLevel="0" collapsed="false">
      <c r="A44" s="85" t="s">
        <v>96</v>
      </c>
      <c r="B44" s="88"/>
      <c r="C44" s="79"/>
      <c r="D44" s="80"/>
      <c r="E44" s="99" t="n">
        <f aca="false">SUM(E45:E49)</f>
        <v>12994747.06</v>
      </c>
      <c r="F44" s="99" t="n">
        <f aca="false">SUM(F45:F49)</f>
        <v>1662623.75</v>
      </c>
      <c r="G44" s="99" t="n">
        <f aca="false">SUM(G45:G49)</f>
        <v>1361266.52</v>
      </c>
      <c r="H44" s="99" t="n">
        <f aca="false">SUM(H45:H49)</f>
        <v>445474</v>
      </c>
      <c r="I44" s="99" t="n">
        <f aca="false">SUM(I45:I49)</f>
        <v>647506.56</v>
      </c>
      <c r="J44" s="99" t="n">
        <f aca="false">SUM(J45:J49)</f>
        <v>70818713.58</v>
      </c>
      <c r="K44" s="99" t="n">
        <f aca="false">SUM(K45:K49)</f>
        <v>78160009.75</v>
      </c>
      <c r="L44" s="99" t="n">
        <f aca="false">SUM(L45:L49)</f>
        <v>30190947.17</v>
      </c>
      <c r="M44" s="99" t="n">
        <f aca="false">SUM(M45:M49)</f>
        <v>7145666.02</v>
      </c>
      <c r="N44" s="87" t="s">
        <v>97</v>
      </c>
      <c r="O44" s="100"/>
    </row>
    <row r="45" s="70" customFormat="true" ht="18" hidden="false" customHeight="false" outlineLevel="0" collapsed="false">
      <c r="A45" s="79"/>
      <c r="B45" s="88" t="s">
        <v>98</v>
      </c>
      <c r="C45" s="79"/>
      <c r="D45" s="80"/>
      <c r="E45" s="89" t="n">
        <v>106571.55</v>
      </c>
      <c r="F45" s="89" t="n">
        <v>252683.85</v>
      </c>
      <c r="G45" s="89" t="n">
        <v>146666.11</v>
      </c>
      <c r="H45" s="89" t="s">
        <v>29</v>
      </c>
      <c r="I45" s="89" t="n">
        <v>80765</v>
      </c>
      <c r="J45" s="89" t="n">
        <v>11639752</v>
      </c>
      <c r="K45" s="89" t="n">
        <v>13384989.16</v>
      </c>
      <c r="L45" s="89" t="n">
        <v>159110</v>
      </c>
      <c r="M45" s="89" t="n">
        <v>860111</v>
      </c>
      <c r="N45" s="88"/>
      <c r="O45" s="91" t="s">
        <v>99</v>
      </c>
    </row>
    <row r="46" s="70" customFormat="true" ht="18" hidden="false" customHeight="false" outlineLevel="0" collapsed="false">
      <c r="A46" s="79"/>
      <c r="B46" s="88" t="s">
        <v>100</v>
      </c>
      <c r="C46" s="79"/>
      <c r="D46" s="80"/>
      <c r="E46" s="89" t="n">
        <v>633719.52</v>
      </c>
      <c r="F46" s="89" t="n">
        <v>451798.8</v>
      </c>
      <c r="G46" s="89" t="n">
        <v>261887.3</v>
      </c>
      <c r="H46" s="89" t="s">
        <v>29</v>
      </c>
      <c r="I46" s="89" t="n">
        <v>157161</v>
      </c>
      <c r="J46" s="89" t="n">
        <v>11179690</v>
      </c>
      <c r="K46" s="89" t="n">
        <v>24389951.73</v>
      </c>
      <c r="L46" s="89" t="n">
        <v>2793190</v>
      </c>
      <c r="M46" s="89" t="n">
        <v>1388110.74</v>
      </c>
      <c r="N46" s="88"/>
      <c r="O46" s="90" t="s">
        <v>101</v>
      </c>
    </row>
    <row r="47" s="70" customFormat="true" ht="18" hidden="false" customHeight="false" outlineLevel="0" collapsed="false">
      <c r="A47" s="79"/>
      <c r="B47" s="88" t="s">
        <v>102</v>
      </c>
      <c r="C47" s="79"/>
      <c r="D47" s="80"/>
      <c r="E47" s="89" t="n">
        <v>154937.7</v>
      </c>
      <c r="F47" s="89" t="n">
        <v>119875</v>
      </c>
      <c r="G47" s="89" t="n">
        <v>160630.26</v>
      </c>
      <c r="H47" s="89" t="n">
        <v>445474</v>
      </c>
      <c r="I47" s="89" t="n">
        <v>155470</v>
      </c>
      <c r="J47" s="89" t="n">
        <v>7883135</v>
      </c>
      <c r="K47" s="89" t="n">
        <v>7244322.66</v>
      </c>
      <c r="L47" s="89" t="n">
        <v>852836</v>
      </c>
      <c r="M47" s="89" t="n">
        <v>1800554.65</v>
      </c>
      <c r="N47" s="88"/>
      <c r="O47" s="90" t="s">
        <v>103</v>
      </c>
    </row>
    <row r="48" s="70" customFormat="true" ht="18" hidden="false" customHeight="false" outlineLevel="0" collapsed="false">
      <c r="A48" s="79"/>
      <c r="B48" s="88" t="s">
        <v>104</v>
      </c>
      <c r="C48" s="79"/>
      <c r="D48" s="80"/>
      <c r="E48" s="89" t="n">
        <v>11801930.89</v>
      </c>
      <c r="F48" s="89" t="n">
        <v>449873</v>
      </c>
      <c r="G48" s="89" t="n">
        <v>260402.25</v>
      </c>
      <c r="H48" s="89" t="s">
        <v>29</v>
      </c>
      <c r="I48" s="89" t="n">
        <v>189260</v>
      </c>
      <c r="J48" s="89" t="n">
        <v>29389167.58</v>
      </c>
      <c r="K48" s="89" t="n">
        <v>15482244.81</v>
      </c>
      <c r="L48" s="89" t="n">
        <v>22614581.17</v>
      </c>
      <c r="M48" s="89" t="n">
        <v>1467543.57</v>
      </c>
      <c r="N48" s="88"/>
      <c r="O48" s="90" t="s">
        <v>105</v>
      </c>
    </row>
    <row r="49" s="70" customFormat="true" ht="18" hidden="false" customHeight="false" outlineLevel="0" collapsed="false">
      <c r="A49" s="79"/>
      <c r="B49" s="88" t="s">
        <v>106</v>
      </c>
      <c r="C49" s="79"/>
      <c r="D49" s="80"/>
      <c r="E49" s="89" t="n">
        <v>297587.4</v>
      </c>
      <c r="F49" s="89" t="n">
        <v>388393.1</v>
      </c>
      <c r="G49" s="89" t="n">
        <v>531680.6</v>
      </c>
      <c r="H49" s="89" t="s">
        <v>29</v>
      </c>
      <c r="I49" s="89" t="n">
        <v>64850.56</v>
      </c>
      <c r="J49" s="89" t="n">
        <v>10726969</v>
      </c>
      <c r="K49" s="89" t="n">
        <v>17658501.39</v>
      </c>
      <c r="L49" s="89" t="n">
        <v>3771230</v>
      </c>
      <c r="M49" s="89" t="n">
        <v>1629346.06</v>
      </c>
      <c r="N49" s="88"/>
      <c r="O49" s="90" t="s">
        <v>107</v>
      </c>
    </row>
    <row r="50" s="102" customFormat="true" ht="18" hidden="false" customHeight="false" outlineLevel="0" collapsed="false">
      <c r="A50" s="85" t="s">
        <v>108</v>
      </c>
      <c r="B50" s="87"/>
      <c r="C50" s="100"/>
      <c r="D50" s="101"/>
      <c r="E50" s="99" t="n">
        <v>16567800.78</v>
      </c>
      <c r="F50" s="99" t="n">
        <v>364575</v>
      </c>
      <c r="G50" s="99" t="n">
        <v>476286.74</v>
      </c>
      <c r="H50" s="99" t="s">
        <v>29</v>
      </c>
      <c r="I50" s="99" t="n">
        <v>118993</v>
      </c>
      <c r="J50" s="99" t="n">
        <v>852855</v>
      </c>
      <c r="K50" s="99" t="n">
        <v>20023266.35</v>
      </c>
      <c r="L50" s="99" t="n">
        <v>7104290</v>
      </c>
      <c r="M50" s="99" t="n">
        <v>3999276.61</v>
      </c>
      <c r="N50" s="87" t="s">
        <v>109</v>
      </c>
      <c r="O50" s="100"/>
    </row>
    <row r="51" s="70" customFormat="true" ht="18" hidden="false" customHeight="false" outlineLevel="0" collapsed="false">
      <c r="A51" s="79"/>
      <c r="B51" s="88" t="s">
        <v>110</v>
      </c>
      <c r="C51" s="79"/>
      <c r="D51" s="80"/>
      <c r="E51" s="89" t="n">
        <v>16567800.78</v>
      </c>
      <c r="F51" s="89" t="n">
        <v>364575</v>
      </c>
      <c r="G51" s="89" t="n">
        <v>476286.74</v>
      </c>
      <c r="H51" s="89" t="s">
        <v>29</v>
      </c>
      <c r="I51" s="89" t="n">
        <v>118993</v>
      </c>
      <c r="J51" s="89" t="n">
        <v>852855</v>
      </c>
      <c r="K51" s="89" t="n">
        <v>20023266.35</v>
      </c>
      <c r="L51" s="89" t="n">
        <v>7104290</v>
      </c>
      <c r="M51" s="89" t="n">
        <v>3999276.61</v>
      </c>
      <c r="N51" s="88"/>
      <c r="O51" s="90" t="s">
        <v>111</v>
      </c>
    </row>
    <row r="52" s="102" customFormat="true" ht="18" hidden="false" customHeight="false" outlineLevel="0" collapsed="false">
      <c r="A52" s="85" t="s">
        <v>112</v>
      </c>
      <c r="B52" s="87"/>
      <c r="C52" s="100"/>
      <c r="D52" s="101"/>
      <c r="E52" s="99" t="n">
        <f aca="false">SUM(E53:E55)</f>
        <v>48323297.79</v>
      </c>
      <c r="F52" s="99" t="n">
        <f aca="false">SUM(F53:F55)</f>
        <v>984852.6</v>
      </c>
      <c r="G52" s="99" t="n">
        <f aca="false">SUM(G53:G55)</f>
        <v>787270.26</v>
      </c>
      <c r="H52" s="99" t="s">
        <v>29</v>
      </c>
      <c r="I52" s="99" t="n">
        <f aca="false">SUM(I53:I55)</f>
        <v>451825.71</v>
      </c>
      <c r="J52" s="99" t="n">
        <f aca="false">SUM(J53:J55)</f>
        <v>37382816.78</v>
      </c>
      <c r="K52" s="99" t="n">
        <f aca="false">SUM(K53:K55)</f>
        <v>72482240.03</v>
      </c>
      <c r="L52" s="99" t="n">
        <f aca="false">SUM(L53:L55)</f>
        <v>16561764.9</v>
      </c>
      <c r="M52" s="99" t="n">
        <f aca="false">SUM(M53:M55)</f>
        <v>5336955.51</v>
      </c>
      <c r="N52" s="87" t="s">
        <v>113</v>
      </c>
      <c r="O52" s="100"/>
    </row>
    <row r="53" s="70" customFormat="true" ht="18" hidden="false" customHeight="false" outlineLevel="0" collapsed="false">
      <c r="A53" s="79"/>
      <c r="B53" s="88" t="s">
        <v>114</v>
      </c>
      <c r="C53" s="79"/>
      <c r="D53" s="80"/>
      <c r="E53" s="89" t="n">
        <v>33010667.7</v>
      </c>
      <c r="F53" s="89" t="n">
        <v>476452</v>
      </c>
      <c r="G53" s="89" t="n">
        <v>423311.31</v>
      </c>
      <c r="H53" s="89" t="s">
        <v>29</v>
      </c>
      <c r="I53" s="89" t="n">
        <v>204660</v>
      </c>
      <c r="J53" s="89" t="n">
        <v>16195653.78</v>
      </c>
      <c r="K53" s="89" t="n">
        <v>42222258.83</v>
      </c>
      <c r="L53" s="89" t="n">
        <v>4496700</v>
      </c>
      <c r="M53" s="89" t="n">
        <v>3418688.16</v>
      </c>
      <c r="N53" s="88"/>
      <c r="O53" s="90" t="s">
        <v>115</v>
      </c>
    </row>
    <row r="54" s="70" customFormat="true" ht="18" hidden="false" customHeight="false" outlineLevel="0" collapsed="false">
      <c r="A54" s="79"/>
      <c r="B54" s="88" t="s">
        <v>116</v>
      </c>
      <c r="C54" s="79"/>
      <c r="D54" s="80"/>
      <c r="E54" s="89" t="n">
        <v>15228281.14</v>
      </c>
      <c r="F54" s="89" t="n">
        <v>76206.6</v>
      </c>
      <c r="G54" s="89" t="n">
        <v>128950</v>
      </c>
      <c r="H54" s="89" t="s">
        <v>29</v>
      </c>
      <c r="I54" s="89" t="n">
        <v>159444.71</v>
      </c>
      <c r="J54" s="89" t="n">
        <v>16284329</v>
      </c>
      <c r="K54" s="89" t="n">
        <v>18712640.43</v>
      </c>
      <c r="L54" s="89" t="n">
        <v>10883754.9</v>
      </c>
      <c r="M54" s="89" t="n">
        <v>1082622</v>
      </c>
      <c r="N54" s="88"/>
      <c r="O54" s="90" t="s">
        <v>117</v>
      </c>
    </row>
    <row r="55" s="70" customFormat="true" ht="18" hidden="false" customHeight="false" outlineLevel="0" collapsed="false">
      <c r="A55" s="79"/>
      <c r="B55" s="88" t="s">
        <v>118</v>
      </c>
      <c r="C55" s="79"/>
      <c r="D55" s="80"/>
      <c r="E55" s="89" t="n">
        <v>84348.95</v>
      </c>
      <c r="F55" s="89" t="n">
        <v>432194</v>
      </c>
      <c r="G55" s="89" t="n">
        <v>235008.95</v>
      </c>
      <c r="H55" s="89" t="s">
        <v>29</v>
      </c>
      <c r="I55" s="89" t="n">
        <v>87721</v>
      </c>
      <c r="J55" s="89" t="n">
        <v>4902834</v>
      </c>
      <c r="K55" s="89" t="n">
        <v>11547340.77</v>
      </c>
      <c r="L55" s="89" t="n">
        <v>1181310</v>
      </c>
      <c r="M55" s="89" t="n">
        <v>835645.35</v>
      </c>
      <c r="N55" s="88"/>
      <c r="O55" s="90" t="s">
        <v>119</v>
      </c>
    </row>
    <row r="56" s="102" customFormat="true" ht="18" hidden="false" customHeight="false" outlineLevel="0" collapsed="false">
      <c r="A56" s="85" t="s">
        <v>120</v>
      </c>
      <c r="B56" s="87"/>
      <c r="C56" s="100"/>
      <c r="D56" s="101"/>
      <c r="E56" s="99" t="n">
        <f aca="false">E57+E73</f>
        <v>676817.7</v>
      </c>
      <c r="F56" s="99" t="n">
        <f aca="false">F57+F73</f>
        <v>1107540</v>
      </c>
      <c r="G56" s="99" t="n">
        <f aca="false">G57+G73</f>
        <v>734412.64</v>
      </c>
      <c r="H56" s="99" t="s">
        <v>121</v>
      </c>
      <c r="I56" s="99" t="n">
        <f aca="false">I57+I73</f>
        <v>245551.42</v>
      </c>
      <c r="J56" s="99" t="n">
        <f aca="false">J57+J73</f>
        <v>29143238.81</v>
      </c>
      <c r="K56" s="99" t="n">
        <f aca="false">K57+K73</f>
        <v>48636367.82</v>
      </c>
      <c r="L56" s="99" t="n">
        <f aca="false">L57+L73</f>
        <v>10018520</v>
      </c>
      <c r="M56" s="99" t="n">
        <f aca="false">M57+M73</f>
        <v>3724892.3</v>
      </c>
      <c r="N56" s="87" t="s">
        <v>122</v>
      </c>
      <c r="O56" s="87"/>
    </row>
    <row r="57" s="70" customFormat="true" ht="18" hidden="false" customHeight="false" outlineLevel="0" collapsed="false">
      <c r="A57" s="79"/>
      <c r="B57" s="88" t="s">
        <v>123</v>
      </c>
      <c r="C57" s="79"/>
      <c r="D57" s="80"/>
      <c r="E57" s="89" t="n">
        <v>525533.05</v>
      </c>
      <c r="F57" s="89" t="n">
        <v>652195</v>
      </c>
      <c r="G57" s="89" t="n">
        <v>435383.55</v>
      </c>
      <c r="H57" s="89" t="s">
        <v>29</v>
      </c>
      <c r="I57" s="89" t="n">
        <v>100312.42</v>
      </c>
      <c r="J57" s="89" t="n">
        <v>15527254</v>
      </c>
      <c r="K57" s="89" t="n">
        <v>28763107.43</v>
      </c>
      <c r="L57" s="89" t="n">
        <v>4625020</v>
      </c>
      <c r="M57" s="89" t="n">
        <v>1870185.56</v>
      </c>
      <c r="N57" s="88"/>
      <c r="O57" s="90" t="s">
        <v>124</v>
      </c>
    </row>
    <row r="58" s="70" customFormat="true" ht="8.25" hidden="false" customHeight="true" outlineLevel="0" collapsed="false">
      <c r="A58" s="92"/>
      <c r="B58" s="92"/>
      <c r="C58" s="92"/>
      <c r="D58" s="93"/>
      <c r="E58" s="94"/>
      <c r="F58" s="94"/>
      <c r="G58" s="94"/>
      <c r="H58" s="94"/>
      <c r="I58" s="94"/>
      <c r="J58" s="94"/>
      <c r="K58" s="94"/>
      <c r="L58" s="94"/>
      <c r="M58" s="94"/>
      <c r="N58" s="92"/>
      <c r="O58" s="92"/>
    </row>
    <row r="59" s="70" customFormat="true" ht="8.2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</row>
    <row r="60" s="70" customFormat="true" ht="18" hidden="false" customHeight="false" outlineLevel="0" collapsed="false">
      <c r="A60" s="88"/>
      <c r="B60" s="88"/>
      <c r="C60" s="88"/>
      <c r="D60" s="88"/>
    </row>
    <row r="61" s="70" customFormat="true" ht="18" hidden="false" customHeight="false" outlineLevel="0" collapsed="false">
      <c r="A61" s="88"/>
      <c r="B61" s="88"/>
      <c r="C61" s="88"/>
      <c r="D61" s="88"/>
    </row>
    <row r="62" customFormat="false" ht="21" hidden="false" customHeight="false" outlineLevel="0" collapsed="false">
      <c r="A62" s="95"/>
      <c r="B62" s="95"/>
      <c r="C62" s="95"/>
      <c r="D62" s="95"/>
    </row>
    <row r="63" s="3" customFormat="true" ht="21" hidden="false" customHeight="false" outlineLevel="0" collapsed="false">
      <c r="A63" s="96"/>
      <c r="B63" s="97" t="s">
        <v>0</v>
      </c>
      <c r="C63" s="98" t="n">
        <v>16.2</v>
      </c>
      <c r="D63" s="97" t="s">
        <v>94</v>
      </c>
    </row>
    <row r="64" s="6" customFormat="true" ht="21" hidden="false" customHeight="false" outlineLevel="0" collapsed="false">
      <c r="B64" s="7" t="s">
        <v>2</v>
      </c>
      <c r="C64" s="98" t="n">
        <v>16.2</v>
      </c>
      <c r="D64" s="7" t="s">
        <v>95</v>
      </c>
    </row>
    <row r="65" customFormat="false" ht="6" hidden="false" customHeight="true" outlineLevel="0" collapsed="false">
      <c r="A65" s="95"/>
      <c r="B65" s="95"/>
      <c r="C65" s="95"/>
      <c r="D65" s="95"/>
    </row>
    <row r="66" s="70" customFormat="true" ht="21" hidden="false" customHeight="true" outlineLevel="0" collapsed="false">
      <c r="A66" s="66" t="s">
        <v>47</v>
      </c>
      <c r="B66" s="66"/>
      <c r="C66" s="66"/>
      <c r="D66" s="66"/>
      <c r="E66" s="67" t="s">
        <v>48</v>
      </c>
      <c r="F66" s="67"/>
      <c r="G66" s="67"/>
      <c r="H66" s="67"/>
      <c r="I66" s="67"/>
      <c r="J66" s="67"/>
      <c r="K66" s="68" t="s">
        <v>49</v>
      </c>
      <c r="L66" s="68"/>
      <c r="M66" s="68"/>
      <c r="N66" s="69" t="s">
        <v>50</v>
      </c>
      <c r="O66" s="69"/>
    </row>
    <row r="67" s="70" customFormat="true" ht="21" hidden="false" customHeight="true" outlineLevel="0" collapsed="false">
      <c r="A67" s="66"/>
      <c r="B67" s="66"/>
      <c r="C67" s="66"/>
      <c r="D67" s="66"/>
      <c r="E67" s="71" t="s">
        <v>21</v>
      </c>
      <c r="F67" s="71"/>
      <c r="G67" s="71"/>
      <c r="H67" s="71"/>
      <c r="I67" s="71"/>
      <c r="J67" s="71"/>
      <c r="K67" s="72" t="s">
        <v>51</v>
      </c>
      <c r="L67" s="72"/>
      <c r="M67" s="72"/>
      <c r="N67" s="69"/>
      <c r="O67" s="69"/>
    </row>
    <row r="68" s="70" customFormat="true" ht="21" hidden="false" customHeight="true" outlineLevel="0" collapsed="false">
      <c r="A68" s="66"/>
      <c r="B68" s="66"/>
      <c r="C68" s="66"/>
      <c r="D68" s="66"/>
      <c r="E68" s="76"/>
      <c r="F68" s="76"/>
      <c r="G68" s="76"/>
      <c r="H68" s="76"/>
      <c r="I68" s="76"/>
      <c r="K68" s="75"/>
      <c r="L68" s="75" t="s">
        <v>49</v>
      </c>
      <c r="M68" s="75" t="s">
        <v>49</v>
      </c>
      <c r="N68" s="69"/>
      <c r="O68" s="69"/>
    </row>
    <row r="69" s="70" customFormat="true" ht="21" hidden="false" customHeight="true" outlineLevel="0" collapsed="false">
      <c r="A69" s="66"/>
      <c r="B69" s="66"/>
      <c r="C69" s="66"/>
      <c r="D69" s="66"/>
      <c r="E69" s="76" t="s">
        <v>22</v>
      </c>
      <c r="F69" s="76" t="s">
        <v>52</v>
      </c>
      <c r="G69" s="76" t="s">
        <v>26</v>
      </c>
      <c r="H69" s="76" t="s">
        <v>28</v>
      </c>
      <c r="I69" s="76" t="s">
        <v>31</v>
      </c>
      <c r="J69" s="75" t="s">
        <v>33</v>
      </c>
      <c r="K69" s="75" t="s">
        <v>37</v>
      </c>
      <c r="L69" s="75" t="s">
        <v>53</v>
      </c>
      <c r="M69" s="75" t="s">
        <v>54</v>
      </c>
      <c r="N69" s="69"/>
      <c r="O69" s="69"/>
    </row>
    <row r="70" s="70" customFormat="true" ht="21" hidden="false" customHeight="true" outlineLevel="0" collapsed="false">
      <c r="A70" s="66"/>
      <c r="B70" s="66"/>
      <c r="C70" s="66"/>
      <c r="D70" s="66"/>
      <c r="E70" s="73" t="s">
        <v>55</v>
      </c>
      <c r="F70" s="76" t="s">
        <v>56</v>
      </c>
      <c r="G70" s="73" t="s">
        <v>27</v>
      </c>
      <c r="H70" s="73" t="s">
        <v>57</v>
      </c>
      <c r="I70" s="73" t="s">
        <v>32</v>
      </c>
      <c r="J70" s="73" t="s">
        <v>34</v>
      </c>
      <c r="K70" s="74" t="s">
        <v>58</v>
      </c>
      <c r="L70" s="74" t="s">
        <v>59</v>
      </c>
      <c r="M70" s="74" t="s">
        <v>60</v>
      </c>
      <c r="N70" s="69"/>
      <c r="O70" s="69"/>
    </row>
    <row r="71" s="70" customFormat="true" ht="18" hidden="false" customHeight="false" outlineLevel="0" collapsed="false">
      <c r="A71" s="66"/>
      <c r="B71" s="66"/>
      <c r="C71" s="66"/>
      <c r="D71" s="66"/>
      <c r="E71" s="77" t="s">
        <v>61</v>
      </c>
      <c r="F71" s="77" t="s">
        <v>62</v>
      </c>
      <c r="G71" s="77"/>
      <c r="H71" s="77" t="s">
        <v>63</v>
      </c>
      <c r="I71" s="77"/>
      <c r="J71" s="77"/>
      <c r="K71" s="78" t="s">
        <v>51</v>
      </c>
      <c r="L71" s="78" t="s">
        <v>64</v>
      </c>
      <c r="M71" s="78" t="s">
        <v>65</v>
      </c>
      <c r="N71" s="69"/>
      <c r="O71" s="69"/>
    </row>
    <row r="72" s="70" customFormat="true" ht="12" hidden="false" customHeight="true" outlineLevel="0" collapsed="false">
      <c r="A72" s="79"/>
      <c r="B72" s="79"/>
      <c r="C72" s="79"/>
      <c r="D72" s="80"/>
      <c r="E72" s="81"/>
      <c r="F72" s="81"/>
      <c r="G72" s="81"/>
      <c r="H72" s="81"/>
      <c r="I72" s="81"/>
      <c r="J72" s="81"/>
      <c r="K72" s="81"/>
      <c r="L72" s="81"/>
      <c r="M72" s="81"/>
      <c r="N72" s="88"/>
      <c r="O72" s="79"/>
    </row>
    <row r="73" s="70" customFormat="true" ht="18" hidden="false" customHeight="false" outlineLevel="0" collapsed="false">
      <c r="A73" s="79"/>
      <c r="B73" s="88" t="s">
        <v>125</v>
      </c>
      <c r="C73" s="79"/>
      <c r="D73" s="80"/>
      <c r="E73" s="89" t="n">
        <v>151284.65</v>
      </c>
      <c r="F73" s="89" t="n">
        <v>455345</v>
      </c>
      <c r="G73" s="89" t="n">
        <v>299029.09</v>
      </c>
      <c r="H73" s="89" t="s">
        <v>29</v>
      </c>
      <c r="I73" s="89" t="n">
        <v>145239</v>
      </c>
      <c r="J73" s="89" t="n">
        <v>13615984.81</v>
      </c>
      <c r="K73" s="89" t="n">
        <v>19873260.39</v>
      </c>
      <c r="L73" s="89" t="n">
        <v>5393500</v>
      </c>
      <c r="M73" s="89" t="n">
        <v>1854706.74</v>
      </c>
      <c r="N73" s="88"/>
      <c r="O73" s="90" t="s">
        <v>126</v>
      </c>
    </row>
    <row r="74" s="70" customFormat="true" ht="18" hidden="false" customHeight="false" outlineLevel="0" collapsed="false">
      <c r="A74" s="85" t="s">
        <v>127</v>
      </c>
      <c r="B74" s="88"/>
      <c r="C74" s="79"/>
      <c r="D74" s="80"/>
      <c r="E74" s="86" t="n">
        <v>488943.55</v>
      </c>
      <c r="F74" s="86" t="n">
        <v>340224.8</v>
      </c>
      <c r="G74" s="86" t="n">
        <v>394836.01</v>
      </c>
      <c r="H74" s="86" t="s">
        <v>29</v>
      </c>
      <c r="I74" s="86" t="n">
        <v>248362.22</v>
      </c>
      <c r="J74" s="86" t="n">
        <v>10135987</v>
      </c>
      <c r="K74" s="86" t="n">
        <v>16881405.86</v>
      </c>
      <c r="L74" s="86" t="n">
        <v>2685199</v>
      </c>
      <c r="M74" s="86" t="n">
        <v>2897772.92</v>
      </c>
      <c r="N74" s="103" t="s">
        <v>128</v>
      </c>
      <c r="O74" s="79"/>
    </row>
    <row r="75" s="70" customFormat="true" ht="18" hidden="false" customHeight="false" outlineLevel="0" collapsed="false">
      <c r="A75" s="79"/>
      <c r="B75" s="88" t="s">
        <v>129</v>
      </c>
      <c r="C75" s="79"/>
      <c r="D75" s="80"/>
      <c r="E75" s="89" t="n">
        <v>488943.55</v>
      </c>
      <c r="F75" s="89" t="n">
        <v>340224.8</v>
      </c>
      <c r="G75" s="89" t="n">
        <v>394836.01</v>
      </c>
      <c r="H75" s="89" t="s">
        <v>29</v>
      </c>
      <c r="I75" s="89" t="n">
        <v>248362.22</v>
      </c>
      <c r="J75" s="89" t="n">
        <v>10135987</v>
      </c>
      <c r="K75" s="89" t="n">
        <v>16881405.86</v>
      </c>
      <c r="L75" s="89" t="n">
        <v>2685199</v>
      </c>
      <c r="M75" s="89" t="n">
        <v>2897772.92</v>
      </c>
      <c r="N75" s="88"/>
      <c r="O75" s="91" t="s">
        <v>130</v>
      </c>
    </row>
    <row r="76" s="102" customFormat="true" ht="18" hidden="false" customHeight="false" outlineLevel="0" collapsed="false">
      <c r="A76" s="85" t="s">
        <v>131</v>
      </c>
      <c r="B76" s="87"/>
      <c r="C76" s="100"/>
      <c r="D76" s="101"/>
      <c r="E76" s="86" t="n">
        <v>656143.8</v>
      </c>
      <c r="F76" s="86" t="n">
        <v>374019.5</v>
      </c>
      <c r="G76" s="86" t="n">
        <v>187195.85</v>
      </c>
      <c r="H76" s="86" t="s">
        <v>29</v>
      </c>
      <c r="I76" s="86" t="n">
        <v>48555</v>
      </c>
      <c r="J76" s="86" t="n">
        <v>9650048</v>
      </c>
      <c r="K76" s="86" t="n">
        <v>20119048.63</v>
      </c>
      <c r="L76" s="86" t="n">
        <v>1212860</v>
      </c>
      <c r="M76" s="86" t="n">
        <v>2601731.48</v>
      </c>
      <c r="N76" s="87" t="s">
        <v>132</v>
      </c>
      <c r="O76" s="100"/>
    </row>
    <row r="77" s="70" customFormat="true" ht="18" hidden="false" customHeight="false" outlineLevel="0" collapsed="false">
      <c r="A77" s="79"/>
      <c r="B77" s="88" t="s">
        <v>133</v>
      </c>
      <c r="C77" s="79"/>
      <c r="D77" s="80"/>
      <c r="E77" s="89" t="n">
        <v>656143.8</v>
      </c>
      <c r="F77" s="89" t="n">
        <v>374019.5</v>
      </c>
      <c r="G77" s="89" t="n">
        <v>187195.85</v>
      </c>
      <c r="H77" s="89" t="s">
        <v>29</v>
      </c>
      <c r="I77" s="89" t="n">
        <v>48555</v>
      </c>
      <c r="J77" s="89" t="n">
        <v>9650048</v>
      </c>
      <c r="K77" s="89" t="n">
        <v>20119048.63</v>
      </c>
      <c r="L77" s="89" t="n">
        <v>1212860</v>
      </c>
      <c r="M77" s="89" t="n">
        <v>2601731.48</v>
      </c>
      <c r="N77" s="88"/>
      <c r="O77" s="90" t="s">
        <v>134</v>
      </c>
    </row>
    <row r="78" s="70" customFormat="true" ht="18" hidden="false" customHeight="false" outlineLevel="0" collapsed="false">
      <c r="A78" s="92"/>
      <c r="B78" s="92"/>
      <c r="C78" s="92"/>
      <c r="D78" s="93"/>
      <c r="E78" s="94"/>
      <c r="F78" s="94"/>
      <c r="G78" s="94"/>
      <c r="H78" s="94"/>
      <c r="I78" s="94"/>
      <c r="J78" s="94"/>
      <c r="K78" s="94"/>
      <c r="L78" s="94"/>
      <c r="M78" s="94"/>
      <c r="N78" s="92"/>
      <c r="O78" s="92"/>
    </row>
    <row r="79" s="70" customFormat="true" ht="18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</row>
    <row r="80" s="70" customFormat="true" ht="18" hidden="false" customHeight="false" outlineLevel="0" collapsed="false">
      <c r="A80" s="88"/>
      <c r="B80" s="88" t="s">
        <v>135</v>
      </c>
      <c r="C80" s="88"/>
      <c r="D80" s="88"/>
    </row>
    <row r="81" s="70" customFormat="true" ht="18" hidden="false" customHeight="false" outlineLevel="0" collapsed="false">
      <c r="A81" s="88"/>
      <c r="B81" s="82" t="s">
        <v>44</v>
      </c>
      <c r="C81" s="88"/>
      <c r="D81" s="88"/>
    </row>
    <row r="82" customFormat="false" ht="21" hidden="false" customHeight="false" outlineLevel="0" collapsed="false">
      <c r="A82" s="95"/>
      <c r="B82" s="95"/>
      <c r="C82" s="95"/>
      <c r="D82" s="95"/>
    </row>
    <row r="83" customFormat="false" ht="21" hidden="false" customHeight="false" outlineLevel="0" collapsed="false">
      <c r="A83" s="95"/>
      <c r="B83" s="95"/>
      <c r="C83" s="95"/>
      <c r="D83" s="95"/>
    </row>
    <row r="84" customFormat="false" ht="21" hidden="false" customHeight="false" outlineLevel="0" collapsed="false">
      <c r="A84" s="95"/>
      <c r="B84" s="95"/>
      <c r="C84" s="95"/>
      <c r="D84" s="95"/>
    </row>
    <row r="85" customFormat="false" ht="21" hidden="false" customHeight="false" outlineLevel="0" collapsed="false">
      <c r="A85" s="95"/>
      <c r="B85" s="95"/>
      <c r="C85" s="95"/>
      <c r="D85" s="95"/>
    </row>
    <row r="86" customFormat="false" ht="21" hidden="false" customHeight="false" outlineLevel="0" collapsed="false">
      <c r="A86" s="95"/>
      <c r="B86" s="95"/>
      <c r="C86" s="95"/>
      <c r="D86" s="95"/>
    </row>
    <row r="87" customFormat="false" ht="21" hidden="false" customHeight="false" outlineLevel="0" collapsed="false">
      <c r="A87" s="95"/>
      <c r="B87" s="95"/>
      <c r="C87" s="95"/>
      <c r="D87" s="95"/>
    </row>
    <row r="88" customFormat="false" ht="21" hidden="false" customHeight="false" outlineLevel="0" collapsed="false">
      <c r="A88" s="95"/>
      <c r="B88" s="95"/>
      <c r="C88" s="95"/>
      <c r="D88" s="95"/>
    </row>
    <row r="89" customFormat="false" ht="21" hidden="false" customHeight="false" outlineLevel="0" collapsed="false">
      <c r="A89" s="95"/>
      <c r="B89" s="95"/>
      <c r="C89" s="95"/>
      <c r="D89" s="95"/>
    </row>
    <row r="90" customFormat="false" ht="21" hidden="false" customHeight="false" outlineLevel="0" collapsed="false">
      <c r="A90" s="95"/>
      <c r="B90" s="95"/>
      <c r="C90" s="95"/>
      <c r="D90" s="95"/>
    </row>
    <row r="91" customFormat="false" ht="21" hidden="false" customHeight="false" outlineLevel="0" collapsed="false">
      <c r="A91" s="95"/>
      <c r="B91" s="95"/>
      <c r="C91" s="95"/>
      <c r="D91" s="95"/>
    </row>
    <row r="92" customFormat="false" ht="21" hidden="false" customHeight="false" outlineLevel="0" collapsed="false">
      <c r="A92" s="95"/>
      <c r="B92" s="95"/>
      <c r="C92" s="95"/>
      <c r="D92" s="95"/>
    </row>
    <row r="93" customFormat="false" ht="21" hidden="false" customHeight="false" outlineLevel="0" collapsed="false">
      <c r="A93" s="95"/>
      <c r="B93" s="95"/>
      <c r="C93" s="95"/>
      <c r="D93" s="95"/>
    </row>
    <row r="94" customFormat="false" ht="21" hidden="false" customHeight="false" outlineLevel="0" collapsed="false">
      <c r="A94" s="95"/>
      <c r="B94" s="95"/>
      <c r="C94" s="95"/>
      <c r="D94" s="95"/>
    </row>
    <row r="95" customFormat="false" ht="21" hidden="false" customHeight="false" outlineLevel="0" collapsed="false">
      <c r="A95" s="95"/>
      <c r="B95" s="95"/>
      <c r="C95" s="95"/>
      <c r="D95" s="95"/>
    </row>
    <row r="96" customFormat="false" ht="21" hidden="false" customHeight="false" outlineLevel="0" collapsed="false">
      <c r="A96" s="95"/>
      <c r="B96" s="95"/>
      <c r="C96" s="95"/>
      <c r="D96" s="95"/>
    </row>
    <row r="97" customFormat="false" ht="21" hidden="false" customHeight="false" outlineLevel="0" collapsed="false">
      <c r="A97" s="95"/>
      <c r="B97" s="95"/>
      <c r="C97" s="95"/>
      <c r="D97" s="95"/>
    </row>
    <row r="98" customFormat="false" ht="21" hidden="false" customHeight="false" outlineLevel="0" collapsed="false">
      <c r="A98" s="95"/>
      <c r="B98" s="95"/>
      <c r="C98" s="95"/>
      <c r="D98" s="95"/>
    </row>
  </sheetData>
  <mergeCells count="18">
    <mergeCell ref="A4:D9"/>
    <mergeCell ref="E4:J4"/>
    <mergeCell ref="K4:M4"/>
    <mergeCell ref="N4:O9"/>
    <mergeCell ref="E5:J5"/>
    <mergeCell ref="K5:M5"/>
    <mergeCell ref="A37:D42"/>
    <mergeCell ref="E37:J37"/>
    <mergeCell ref="K37:M37"/>
    <mergeCell ref="N37:O42"/>
    <mergeCell ref="E38:J38"/>
    <mergeCell ref="K38:M38"/>
    <mergeCell ref="A66:D71"/>
    <mergeCell ref="E66:J66"/>
    <mergeCell ref="K66:M66"/>
    <mergeCell ref="N66:O71"/>
    <mergeCell ref="E67:J67"/>
    <mergeCell ref="K67:M67"/>
  </mergeCells>
  <printOptions headings="false" gridLines="false" gridLinesSet="true" horizontalCentered="true" verticalCentered="false"/>
  <pageMargins left="0.236111111111111" right="0.511805555555556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P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2.28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2.71"/>
    <col collapsed="false" customWidth="true" hidden="false" outlineLevel="0" max="8" min="8" style="1" width="10.99"/>
    <col collapsed="false" customWidth="true" hidden="false" outlineLevel="0" max="9" min="9" style="1" width="11.14"/>
    <col collapsed="false" customWidth="true" hidden="false" outlineLevel="0" max="11" min="10" style="1" width="12.85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2" s="3" customFormat="true" ht="21" hidden="false" customHeight="false" outlineLevel="0" collapsed="false">
      <c r="B2" s="4" t="s">
        <v>0</v>
      </c>
      <c r="C2" s="5" t="n">
        <v>16.3</v>
      </c>
      <c r="D2" s="4" t="s">
        <v>136</v>
      </c>
    </row>
    <row r="3" s="6" customFormat="true" ht="21" hidden="false" customHeight="false" outlineLevel="0" collapsed="false">
      <c r="B3" s="7" t="s">
        <v>2</v>
      </c>
      <c r="C3" s="5" t="n">
        <v>16.3</v>
      </c>
      <c r="D3" s="7" t="s">
        <v>137</v>
      </c>
    </row>
    <row r="4" s="11" customFormat="true" ht="18.75" hidden="false" customHeight="false" outlineLevel="0" collapsed="false">
      <c r="D4" s="104" t="s">
        <v>138</v>
      </c>
      <c r="E4" s="104"/>
      <c r="F4" s="104"/>
      <c r="G4" s="104"/>
    </row>
    <row r="5" customFormat="false" ht="6" hidden="false" customHeight="true" outlineLevel="0" collapsed="false"/>
    <row r="6" s="11" customFormat="true" ht="18.75" hidden="false" customHeight="false" outlineLevel="0" collapsed="false">
      <c r="A6" s="66" t="s">
        <v>139</v>
      </c>
      <c r="B6" s="66"/>
      <c r="C6" s="66"/>
      <c r="D6" s="66"/>
      <c r="E6" s="67" t="s">
        <v>48</v>
      </c>
      <c r="F6" s="67"/>
      <c r="G6" s="67"/>
      <c r="H6" s="67"/>
      <c r="I6" s="67"/>
      <c r="J6" s="67"/>
      <c r="K6" s="68" t="s">
        <v>49</v>
      </c>
      <c r="L6" s="68"/>
      <c r="M6" s="68"/>
      <c r="N6" s="105" t="s">
        <v>140</v>
      </c>
      <c r="O6" s="106"/>
    </row>
    <row r="7" s="11" customFormat="true" ht="18.75" hidden="false" customHeight="false" outlineLevel="0" collapsed="false">
      <c r="A7" s="66"/>
      <c r="B7" s="66"/>
      <c r="C7" s="66"/>
      <c r="D7" s="66"/>
      <c r="E7" s="107" t="s">
        <v>21</v>
      </c>
      <c r="F7" s="107"/>
      <c r="G7" s="107"/>
      <c r="H7" s="107"/>
      <c r="I7" s="107"/>
      <c r="J7" s="107"/>
      <c r="K7" s="77" t="s">
        <v>51</v>
      </c>
      <c r="L7" s="77"/>
      <c r="M7" s="77"/>
      <c r="N7" s="108"/>
      <c r="O7" s="109"/>
    </row>
    <row r="8" s="11" customFormat="true" ht="21" hidden="false" customHeight="false" outlineLevel="0" collapsed="false">
      <c r="A8" s="66"/>
      <c r="B8" s="66"/>
      <c r="C8" s="66"/>
      <c r="D8" s="66"/>
      <c r="E8" s="76"/>
      <c r="F8" s="76"/>
      <c r="G8" s="76"/>
      <c r="H8" s="76"/>
      <c r="I8" s="70"/>
      <c r="J8" s="75"/>
      <c r="K8" s="75"/>
      <c r="L8" s="75" t="s">
        <v>49</v>
      </c>
      <c r="M8" s="75" t="s">
        <v>49</v>
      </c>
      <c r="N8" s="110" t="s">
        <v>141</v>
      </c>
      <c r="O8" s="110"/>
      <c r="P8" s="111"/>
    </row>
    <row r="9" s="11" customFormat="true" ht="21" hidden="false" customHeight="false" outlineLevel="0" collapsed="false">
      <c r="A9" s="66"/>
      <c r="B9" s="66"/>
      <c r="C9" s="66"/>
      <c r="D9" s="66"/>
      <c r="E9" s="76" t="s">
        <v>22</v>
      </c>
      <c r="F9" s="76" t="s">
        <v>52</v>
      </c>
      <c r="G9" s="76" t="s">
        <v>26</v>
      </c>
      <c r="H9" s="76" t="s">
        <v>28</v>
      </c>
      <c r="I9" s="76" t="s">
        <v>31</v>
      </c>
      <c r="J9" s="75" t="s">
        <v>33</v>
      </c>
      <c r="K9" s="75" t="s">
        <v>37</v>
      </c>
      <c r="L9" s="75" t="s">
        <v>53</v>
      </c>
      <c r="M9" s="75" t="s">
        <v>54</v>
      </c>
      <c r="N9" s="110" t="s">
        <v>16</v>
      </c>
      <c r="O9" s="110"/>
      <c r="P9" s="111"/>
    </row>
    <row r="10" s="11" customFormat="true" ht="21" hidden="false" customHeight="false" outlineLevel="0" collapsed="false">
      <c r="A10" s="66"/>
      <c r="B10" s="66"/>
      <c r="C10" s="66"/>
      <c r="D10" s="66"/>
      <c r="E10" s="73" t="s">
        <v>55</v>
      </c>
      <c r="F10" s="76" t="s">
        <v>56</v>
      </c>
      <c r="G10" s="73" t="s">
        <v>27</v>
      </c>
      <c r="H10" s="73" t="s">
        <v>57</v>
      </c>
      <c r="I10" s="73" t="s">
        <v>32</v>
      </c>
      <c r="J10" s="74" t="s">
        <v>34</v>
      </c>
      <c r="K10" s="74" t="s">
        <v>58</v>
      </c>
      <c r="L10" s="74" t="s">
        <v>59</v>
      </c>
      <c r="M10" s="74" t="s">
        <v>60</v>
      </c>
      <c r="N10" s="110" t="s">
        <v>17</v>
      </c>
      <c r="O10" s="110"/>
      <c r="P10" s="111"/>
    </row>
    <row r="11" s="11" customFormat="true" ht="18.75" hidden="false" customHeight="false" outlineLevel="0" collapsed="false">
      <c r="A11" s="66"/>
      <c r="B11" s="66"/>
      <c r="C11" s="66"/>
      <c r="D11" s="66"/>
      <c r="E11" s="77" t="s">
        <v>61</v>
      </c>
      <c r="F11" s="77" t="s">
        <v>25</v>
      </c>
      <c r="G11" s="77"/>
      <c r="H11" s="77" t="s">
        <v>63</v>
      </c>
      <c r="I11" s="77"/>
      <c r="J11" s="77"/>
      <c r="K11" s="77" t="s">
        <v>51</v>
      </c>
      <c r="L11" s="78" t="s">
        <v>64</v>
      </c>
      <c r="M11" s="77" t="s">
        <v>65</v>
      </c>
      <c r="N11" s="112"/>
      <c r="O11" s="113"/>
    </row>
    <row r="12" customFormat="false" ht="3" hidden="false" customHeight="true" outlineLevel="0" collapsed="false">
      <c r="A12" s="114"/>
      <c r="B12" s="114"/>
      <c r="C12" s="114"/>
      <c r="D12" s="114"/>
      <c r="E12" s="115"/>
      <c r="F12" s="115"/>
      <c r="G12" s="115"/>
      <c r="H12" s="115"/>
      <c r="I12" s="115"/>
      <c r="J12" s="115"/>
      <c r="K12" s="115"/>
      <c r="L12" s="115"/>
      <c r="M12" s="115"/>
      <c r="N12" s="116"/>
      <c r="O12" s="117"/>
    </row>
    <row r="13" s="124" customFormat="true" ht="21" hidden="false" customHeight="false" outlineLevel="0" collapsed="false">
      <c r="A13" s="118"/>
      <c r="B13" s="118"/>
      <c r="C13" s="119" t="s">
        <v>66</v>
      </c>
      <c r="D13" s="120"/>
      <c r="E13" s="121" t="n">
        <f aca="false">E14+E26+E45+E52+E78+E94+E102+E125</f>
        <v>213225047.93</v>
      </c>
      <c r="F13" s="121" t="n">
        <f aca="false">F14+F26+F45+F52+F78+F94+F102+F125</f>
        <v>17541914.47</v>
      </c>
      <c r="G13" s="121" t="n">
        <f aca="false">G14+G26+G45+G52+G78+G94+G102+G125</f>
        <v>8612104.73</v>
      </c>
      <c r="H13" s="121" t="n">
        <f aca="false">H14+H26+H45+H52+H94+H102+H125</f>
        <v>2046755</v>
      </c>
      <c r="I13" s="121" t="n">
        <f aca="false">I14+I26+I45+I52+I78+I94+I102+I125</f>
        <v>3696912.14</v>
      </c>
      <c r="J13" s="121" t="n">
        <f aca="false">J14+J26+J45+J52+J78+J94+J102+J125</f>
        <v>433655387.99</v>
      </c>
      <c r="K13" s="121" t="n">
        <f aca="false">K14+K26+K45+K52+K78+K94+K102+K125</f>
        <v>687523160.22</v>
      </c>
      <c r="L13" s="121" t="n">
        <f aca="false">L14+L26+L45+L52+L78+L94+L102+L125</f>
        <v>137066573.68</v>
      </c>
      <c r="M13" s="121" t="n">
        <f aca="false">M14+M26+M45+M52+M78+M94+M102+M125</f>
        <v>59594266.78</v>
      </c>
      <c r="N13" s="122"/>
      <c r="O13" s="123" t="s">
        <v>67</v>
      </c>
    </row>
    <row r="14" s="131" customFormat="true" ht="21" hidden="false" customHeight="false" outlineLevel="0" collapsed="false">
      <c r="A14" s="125" t="s">
        <v>68</v>
      </c>
      <c r="B14" s="126"/>
      <c r="C14" s="127"/>
      <c r="D14" s="128"/>
      <c r="E14" s="46" t="n">
        <f aca="false">SUM(E15:E25)</f>
        <v>26268600.8</v>
      </c>
      <c r="F14" s="46" t="n">
        <f aca="false">SUM(F15:F25)</f>
        <v>4154375.23</v>
      </c>
      <c r="G14" s="46" t="n">
        <f aca="false">SUM(G15:G25)</f>
        <v>1853609.85</v>
      </c>
      <c r="H14" s="56" t="n">
        <f aca="false">SUM(H15:H25)</f>
        <v>765492</v>
      </c>
      <c r="I14" s="46" t="n">
        <f aca="false">SUM(I15:I25)</f>
        <v>839705.88</v>
      </c>
      <c r="J14" s="46" t="n">
        <f aca="false">SUM(J15:J25)</f>
        <v>59888592</v>
      </c>
      <c r="K14" s="46" t="n">
        <f aca="false">SUM(K15:K25)</f>
        <v>129162567.99</v>
      </c>
      <c r="L14" s="46" t="n">
        <f aca="false">SUM(L15:L25)</f>
        <v>29493825</v>
      </c>
      <c r="M14" s="46" t="n">
        <f aca="false">SUM(M15:M25)</f>
        <v>13141533.5</v>
      </c>
      <c r="N14" s="129" t="s">
        <v>142</v>
      </c>
      <c r="O14" s="130"/>
    </row>
    <row r="15" customFormat="false" ht="21" hidden="false" customHeight="false" outlineLevel="0" collapsed="false">
      <c r="A15" s="132"/>
      <c r="B15" s="133" t="s">
        <v>143</v>
      </c>
      <c r="C15" s="133"/>
      <c r="D15" s="134"/>
      <c r="E15" s="46" t="n">
        <v>145365.85</v>
      </c>
      <c r="F15" s="46" t="n">
        <v>64972</v>
      </c>
      <c r="G15" s="46" t="n">
        <v>184420.33</v>
      </c>
      <c r="H15" s="56" t="s">
        <v>29</v>
      </c>
      <c r="I15" s="46" t="n">
        <v>61050</v>
      </c>
      <c r="J15" s="46" t="n">
        <v>4354393</v>
      </c>
      <c r="K15" s="46" t="n">
        <v>10374440.18</v>
      </c>
      <c r="L15" s="46" t="n">
        <v>2573300</v>
      </c>
      <c r="M15" s="46" t="n">
        <v>377865</v>
      </c>
      <c r="N15" s="95"/>
      <c r="O15" s="135" t="s">
        <v>144</v>
      </c>
    </row>
    <row r="16" customFormat="false" ht="21" hidden="false" customHeight="false" outlineLevel="0" collapsed="false">
      <c r="A16" s="133"/>
      <c r="B16" s="133" t="s">
        <v>145</v>
      </c>
      <c r="C16" s="133"/>
      <c r="D16" s="134"/>
      <c r="E16" s="136" t="n">
        <v>60153.25</v>
      </c>
      <c r="F16" s="136" t="n">
        <v>126119</v>
      </c>
      <c r="G16" s="136" t="n">
        <v>80851.56</v>
      </c>
      <c r="H16" s="137" t="s">
        <v>29</v>
      </c>
      <c r="I16" s="136" t="n">
        <v>46830</v>
      </c>
      <c r="J16" s="136" t="n">
        <v>3302099</v>
      </c>
      <c r="K16" s="136" t="n">
        <v>5594714.15</v>
      </c>
      <c r="L16" s="136" t="n">
        <v>1829780</v>
      </c>
      <c r="M16" s="136" t="n">
        <v>407894</v>
      </c>
      <c r="N16" s="95"/>
      <c r="O16" s="135" t="s">
        <v>146</v>
      </c>
    </row>
    <row r="17" customFormat="false" ht="21" hidden="false" customHeight="false" outlineLevel="0" collapsed="false">
      <c r="A17" s="133"/>
      <c r="B17" s="133" t="s">
        <v>147</v>
      </c>
      <c r="C17" s="133"/>
      <c r="D17" s="134"/>
      <c r="E17" s="46" t="n">
        <v>824500.39</v>
      </c>
      <c r="F17" s="46" t="n">
        <v>927887</v>
      </c>
      <c r="G17" s="46" t="n">
        <v>225710.4</v>
      </c>
      <c r="H17" s="56" t="s">
        <v>29</v>
      </c>
      <c r="I17" s="46" t="n">
        <v>164020</v>
      </c>
      <c r="J17" s="46" t="n">
        <v>4456889</v>
      </c>
      <c r="K17" s="46" t="n">
        <v>11706854.18</v>
      </c>
      <c r="L17" s="46" t="n">
        <v>6291590</v>
      </c>
      <c r="M17" s="46" t="n">
        <v>7343758</v>
      </c>
      <c r="N17" s="95"/>
      <c r="O17" s="135" t="s">
        <v>148</v>
      </c>
    </row>
    <row r="18" customFormat="false" ht="21" hidden="false" customHeight="false" outlineLevel="0" collapsed="false">
      <c r="A18" s="133"/>
      <c r="B18" s="133" t="s">
        <v>149</v>
      </c>
      <c r="C18" s="133"/>
      <c r="D18" s="134"/>
      <c r="E18" s="136" t="n">
        <v>4852011.18</v>
      </c>
      <c r="F18" s="136" t="n">
        <v>730349</v>
      </c>
      <c r="G18" s="136" t="n">
        <v>268995.83</v>
      </c>
      <c r="H18" s="137" t="n">
        <v>38082</v>
      </c>
      <c r="I18" s="136" t="n">
        <v>79329</v>
      </c>
      <c r="J18" s="136" t="n">
        <v>12848064</v>
      </c>
      <c r="K18" s="136" t="n">
        <v>23684078.22</v>
      </c>
      <c r="L18" s="136" t="n">
        <v>3411449.92</v>
      </c>
      <c r="M18" s="136" t="n">
        <v>1258081</v>
      </c>
      <c r="N18" s="95"/>
      <c r="O18" s="135" t="s">
        <v>150</v>
      </c>
    </row>
    <row r="19" customFormat="false" ht="21" hidden="false" customHeight="false" outlineLevel="0" collapsed="false">
      <c r="A19" s="133"/>
      <c r="B19" s="133" t="s">
        <v>151</v>
      </c>
      <c r="C19" s="133"/>
      <c r="D19" s="134"/>
      <c r="E19" s="46" t="n">
        <v>185425.98</v>
      </c>
      <c r="F19" s="46" t="n">
        <v>101188</v>
      </c>
      <c r="G19" s="46" t="n">
        <v>78218.8</v>
      </c>
      <c r="H19" s="56" t="s">
        <v>29</v>
      </c>
      <c r="I19" s="46" t="n">
        <v>39000</v>
      </c>
      <c r="J19" s="46" t="n">
        <v>3440104</v>
      </c>
      <c r="K19" s="46" t="n">
        <v>9089071.48</v>
      </c>
      <c r="L19" s="46" t="n">
        <v>137550</v>
      </c>
      <c r="M19" s="46" t="n">
        <v>710873</v>
      </c>
      <c r="N19" s="95"/>
      <c r="O19" s="135" t="s">
        <v>152</v>
      </c>
    </row>
    <row r="20" customFormat="false" ht="21" hidden="false" customHeight="false" outlineLevel="0" collapsed="false">
      <c r="A20" s="133"/>
      <c r="B20" s="133" t="s">
        <v>153</v>
      </c>
      <c r="C20" s="133"/>
      <c r="D20" s="134"/>
      <c r="E20" s="46" t="n">
        <v>7168187.51</v>
      </c>
      <c r="F20" s="46" t="n">
        <v>207834</v>
      </c>
      <c r="G20" s="46" t="n">
        <v>55488.97</v>
      </c>
      <c r="H20" s="56" t="s">
        <v>29</v>
      </c>
      <c r="I20" s="46" t="n">
        <v>35626</v>
      </c>
      <c r="J20" s="46" t="n">
        <v>2863890</v>
      </c>
      <c r="K20" s="46" t="n">
        <v>7334538.62</v>
      </c>
      <c r="L20" s="46" t="n">
        <v>1855200</v>
      </c>
      <c r="M20" s="46" t="n">
        <v>261572</v>
      </c>
      <c r="N20" s="95"/>
      <c r="O20" s="135" t="s">
        <v>154</v>
      </c>
    </row>
    <row r="21" customFormat="false" ht="21" hidden="false" customHeight="false" outlineLevel="0" collapsed="false">
      <c r="A21" s="133"/>
      <c r="B21" s="133" t="s">
        <v>155</v>
      </c>
      <c r="C21" s="133"/>
      <c r="D21" s="134"/>
      <c r="E21" s="46" t="n">
        <v>45352.15</v>
      </c>
      <c r="F21" s="46" t="n">
        <v>137203</v>
      </c>
      <c r="G21" s="46" t="n">
        <v>203941.38</v>
      </c>
      <c r="H21" s="56" t="n">
        <v>224893</v>
      </c>
      <c r="I21" s="46" t="n">
        <v>16820.61</v>
      </c>
      <c r="J21" s="46" t="n">
        <v>3084537</v>
      </c>
      <c r="K21" s="46" t="n">
        <v>6390399.73</v>
      </c>
      <c r="L21" s="46" t="n">
        <v>1001000</v>
      </c>
      <c r="M21" s="46" t="n">
        <v>365103</v>
      </c>
      <c r="N21" s="95"/>
      <c r="O21" s="135" t="s">
        <v>156</v>
      </c>
    </row>
    <row r="22" customFormat="false" ht="21" hidden="false" customHeight="false" outlineLevel="0" collapsed="false">
      <c r="A22" s="133"/>
      <c r="B22" s="133" t="s">
        <v>157</v>
      </c>
      <c r="C22" s="133"/>
      <c r="D22" s="134"/>
      <c r="E22" s="46" t="n">
        <v>305182.7</v>
      </c>
      <c r="F22" s="46" t="n">
        <v>481340</v>
      </c>
      <c r="G22" s="46" t="n">
        <v>135473.95</v>
      </c>
      <c r="H22" s="56" t="s">
        <v>29</v>
      </c>
      <c r="I22" s="46" t="n">
        <v>41630</v>
      </c>
      <c r="J22" s="46" t="n">
        <v>5333330</v>
      </c>
      <c r="K22" s="46" t="n">
        <v>13011846.77</v>
      </c>
      <c r="L22" s="46" t="n">
        <v>6229140.44</v>
      </c>
      <c r="M22" s="46" t="n">
        <v>502109</v>
      </c>
      <c r="N22" s="95"/>
      <c r="O22" s="135" t="s">
        <v>158</v>
      </c>
    </row>
    <row r="23" customFormat="false" ht="21" hidden="false" customHeight="false" outlineLevel="0" collapsed="false">
      <c r="A23" s="133"/>
      <c r="B23" s="133" t="s">
        <v>159</v>
      </c>
      <c r="C23" s="133"/>
      <c r="D23" s="134"/>
      <c r="E23" s="46" t="n">
        <v>103252.55</v>
      </c>
      <c r="F23" s="46" t="n">
        <v>155709.23</v>
      </c>
      <c r="G23" s="46" t="n">
        <v>86193</v>
      </c>
      <c r="H23" s="56" t="s">
        <v>29</v>
      </c>
      <c r="I23" s="46" t="n">
        <v>123930.27</v>
      </c>
      <c r="J23" s="46" t="n">
        <v>3068957</v>
      </c>
      <c r="K23" s="46" t="n">
        <v>7760585.44</v>
      </c>
      <c r="L23" s="46" t="n">
        <v>1149252.19</v>
      </c>
      <c r="M23" s="46" t="n">
        <v>332593</v>
      </c>
      <c r="N23" s="95"/>
      <c r="O23" s="138" t="s">
        <v>160</v>
      </c>
    </row>
    <row r="24" customFormat="false" ht="21" hidden="false" customHeight="false" outlineLevel="0" collapsed="false">
      <c r="A24" s="133"/>
      <c r="B24" s="133" t="s">
        <v>161</v>
      </c>
      <c r="C24" s="133"/>
      <c r="D24" s="134"/>
      <c r="E24" s="46" t="n">
        <v>11936043.67</v>
      </c>
      <c r="F24" s="46" t="n">
        <v>348886</v>
      </c>
      <c r="G24" s="46" t="n">
        <v>334647.33</v>
      </c>
      <c r="H24" s="56" t="n">
        <v>24685</v>
      </c>
      <c r="I24" s="46" t="n">
        <v>48670</v>
      </c>
      <c r="J24" s="46" t="n">
        <v>7619271</v>
      </c>
      <c r="K24" s="46" t="n">
        <v>15645920.49</v>
      </c>
      <c r="L24" s="46" t="n">
        <v>2256900</v>
      </c>
      <c r="M24" s="46" t="n">
        <v>955247.5</v>
      </c>
      <c r="N24" s="95"/>
      <c r="O24" s="138" t="s">
        <v>162</v>
      </c>
    </row>
    <row r="25" customFormat="false" ht="21" hidden="false" customHeight="false" outlineLevel="0" collapsed="false">
      <c r="A25" s="133"/>
      <c r="B25" s="133" t="s">
        <v>163</v>
      </c>
      <c r="C25" s="133"/>
      <c r="D25" s="134"/>
      <c r="E25" s="46" t="n">
        <v>643125.57</v>
      </c>
      <c r="F25" s="46" t="n">
        <v>872888</v>
      </c>
      <c r="G25" s="46" t="n">
        <v>199668.3</v>
      </c>
      <c r="H25" s="56" t="n">
        <v>477832</v>
      </c>
      <c r="I25" s="46" t="n">
        <v>182800</v>
      </c>
      <c r="J25" s="46" t="n">
        <v>9517058</v>
      </c>
      <c r="K25" s="46" t="n">
        <v>18570118.73</v>
      </c>
      <c r="L25" s="46" t="n">
        <v>2758662.45</v>
      </c>
      <c r="M25" s="46" t="n">
        <v>626438</v>
      </c>
      <c r="N25" s="95"/>
      <c r="O25" s="138" t="s">
        <v>164</v>
      </c>
    </row>
    <row r="26" s="131" customFormat="true" ht="21" hidden="false" customHeight="false" outlineLevel="0" collapsed="false">
      <c r="A26" s="125" t="s">
        <v>88</v>
      </c>
      <c r="B26" s="139"/>
      <c r="C26" s="139"/>
      <c r="D26" s="140"/>
      <c r="E26" s="37" t="n">
        <f aca="false">E27+E28+E39+E40+E41+E42+E43+E44</f>
        <v>32605464.84</v>
      </c>
      <c r="F26" s="37" t="n">
        <f aca="false">F27+F28+F39+F40+F41+F42+F43+F44</f>
        <v>923715.89</v>
      </c>
      <c r="G26" s="37" t="n">
        <f aca="false">G27+G28+G39+G40+G41+G42+G43+G44</f>
        <v>855486.57</v>
      </c>
      <c r="H26" s="37" t="n">
        <f aca="false">H27+H39</f>
        <v>398895</v>
      </c>
      <c r="I26" s="37" t="n">
        <f aca="false">I27+I28+I39+I40+I41+I42+I43+I44</f>
        <v>300817</v>
      </c>
      <c r="J26" s="37" t="n">
        <f aca="false">J27+J28+J39+J40+J41+J42+J43+J44</f>
        <v>47207114.8</v>
      </c>
      <c r="K26" s="37" t="n">
        <f aca="false">K27+K28+K39+K40+K41+K42+K43+K44</f>
        <v>72071013.51</v>
      </c>
      <c r="L26" s="37" t="n">
        <f aca="false">L27+L28+L39+L40+L41+L42+L43+L44</f>
        <v>6173230</v>
      </c>
      <c r="M26" s="37" t="n">
        <f aca="false">M27+M28+M39+M40+M41+M42+M43+M44</f>
        <v>4390512.62</v>
      </c>
      <c r="N26" s="141" t="s">
        <v>165</v>
      </c>
    </row>
    <row r="27" customFormat="false" ht="21" hidden="false" customHeight="false" outlineLevel="0" collapsed="false">
      <c r="A27" s="142"/>
      <c r="B27" s="133" t="s">
        <v>166</v>
      </c>
      <c r="C27" s="133"/>
      <c r="D27" s="134"/>
      <c r="E27" s="46" t="n">
        <v>10094287.94</v>
      </c>
      <c r="F27" s="46" t="n">
        <v>5062</v>
      </c>
      <c r="G27" s="46" t="n">
        <v>88307.57</v>
      </c>
      <c r="H27" s="56" t="n">
        <v>226580</v>
      </c>
      <c r="I27" s="46" t="n">
        <v>76000</v>
      </c>
      <c r="J27" s="46" t="n">
        <v>12272993.8</v>
      </c>
      <c r="K27" s="46" t="n">
        <v>8800431.58</v>
      </c>
      <c r="L27" s="46" t="n">
        <v>252830</v>
      </c>
      <c r="M27" s="46" t="n">
        <v>348664</v>
      </c>
      <c r="N27" s="95"/>
      <c r="O27" s="135" t="s">
        <v>167</v>
      </c>
    </row>
    <row r="28" customFormat="false" ht="21" hidden="false" customHeight="false" outlineLevel="0" collapsed="false">
      <c r="A28" s="142"/>
      <c r="B28" s="133" t="s">
        <v>168</v>
      </c>
      <c r="C28" s="133"/>
      <c r="D28" s="134"/>
      <c r="E28" s="46" t="n">
        <v>6107519.6</v>
      </c>
      <c r="F28" s="46" t="n">
        <v>27274</v>
      </c>
      <c r="G28" s="46" t="n">
        <v>88750.35</v>
      </c>
      <c r="H28" s="56" t="s">
        <v>29</v>
      </c>
      <c r="I28" s="46" t="n">
        <v>48358</v>
      </c>
      <c r="J28" s="46" t="n">
        <v>10358712</v>
      </c>
      <c r="K28" s="46" t="n">
        <v>9952150.67</v>
      </c>
      <c r="L28" s="46" t="n">
        <v>78800</v>
      </c>
      <c r="M28" s="46" t="n">
        <v>522732</v>
      </c>
      <c r="N28" s="95"/>
      <c r="O28" s="135" t="s">
        <v>169</v>
      </c>
    </row>
    <row r="29" s="3" customFormat="true" ht="21" hidden="false" customHeight="false" outlineLevel="0" collapsed="false">
      <c r="A29" s="96"/>
      <c r="B29" s="97" t="s">
        <v>0</v>
      </c>
      <c r="C29" s="98" t="n">
        <v>16.3</v>
      </c>
      <c r="D29" s="97" t="s">
        <v>170</v>
      </c>
    </row>
    <row r="30" s="6" customFormat="true" ht="21" hidden="false" customHeight="false" outlineLevel="0" collapsed="false">
      <c r="B30" s="7" t="s">
        <v>2</v>
      </c>
      <c r="C30" s="98" t="n">
        <v>16.3</v>
      </c>
      <c r="D30" s="7" t="s">
        <v>137</v>
      </c>
    </row>
    <row r="31" s="11" customFormat="true" ht="18.75" hidden="false" customHeight="false" outlineLevel="0" collapsed="false">
      <c r="A31" s="49"/>
      <c r="B31" s="49"/>
      <c r="C31" s="49"/>
      <c r="D31" s="6" t="s">
        <v>171</v>
      </c>
      <c r="E31" s="104"/>
      <c r="F31" s="104"/>
      <c r="G31" s="104"/>
    </row>
    <row r="32" customFormat="false" ht="6" hidden="false" customHeight="true" outlineLevel="0" collapsed="false">
      <c r="A32" s="95"/>
      <c r="B32" s="95"/>
      <c r="C32" s="95"/>
      <c r="D32" s="95"/>
    </row>
    <row r="33" s="11" customFormat="true" ht="18.75" hidden="false" customHeight="true" outlineLevel="0" collapsed="false">
      <c r="A33" s="66" t="s">
        <v>139</v>
      </c>
      <c r="B33" s="66"/>
      <c r="C33" s="66"/>
      <c r="D33" s="66"/>
      <c r="E33" s="67" t="s">
        <v>48</v>
      </c>
      <c r="F33" s="67"/>
      <c r="G33" s="67"/>
      <c r="H33" s="67"/>
      <c r="I33" s="67"/>
      <c r="J33" s="67"/>
      <c r="K33" s="68" t="s">
        <v>49</v>
      </c>
      <c r="L33" s="68"/>
      <c r="M33" s="68"/>
      <c r="N33" s="105" t="s">
        <v>140</v>
      </c>
      <c r="O33" s="106"/>
    </row>
    <row r="34" s="11" customFormat="true" ht="18.75" hidden="false" customHeight="true" outlineLevel="0" collapsed="false">
      <c r="A34" s="66"/>
      <c r="B34" s="66"/>
      <c r="C34" s="66"/>
      <c r="D34" s="66"/>
      <c r="E34" s="107" t="s">
        <v>21</v>
      </c>
      <c r="F34" s="107"/>
      <c r="G34" s="107"/>
      <c r="H34" s="107"/>
      <c r="I34" s="107"/>
      <c r="J34" s="107"/>
      <c r="K34" s="77" t="s">
        <v>51</v>
      </c>
      <c r="L34" s="77"/>
      <c r="M34" s="77"/>
      <c r="N34" s="108"/>
      <c r="O34" s="109"/>
    </row>
    <row r="35" s="11" customFormat="true" ht="18.75" hidden="false" customHeight="true" outlineLevel="0" collapsed="false">
      <c r="A35" s="66"/>
      <c r="B35" s="66"/>
      <c r="C35" s="66"/>
      <c r="D35" s="66"/>
      <c r="E35" s="76"/>
      <c r="F35" s="76"/>
      <c r="G35" s="76"/>
      <c r="H35" s="76"/>
      <c r="I35" s="70"/>
      <c r="J35" s="75"/>
      <c r="K35" s="75"/>
      <c r="L35" s="75" t="s">
        <v>49</v>
      </c>
      <c r="M35" s="75" t="s">
        <v>49</v>
      </c>
      <c r="N35" s="110" t="s">
        <v>141</v>
      </c>
      <c r="O35" s="110"/>
      <c r="P35" s="111"/>
    </row>
    <row r="36" s="11" customFormat="true" ht="18.75" hidden="false" customHeight="true" outlineLevel="0" collapsed="false">
      <c r="A36" s="66"/>
      <c r="B36" s="66"/>
      <c r="C36" s="66"/>
      <c r="D36" s="66"/>
      <c r="E36" s="76" t="s">
        <v>22</v>
      </c>
      <c r="F36" s="76" t="s">
        <v>52</v>
      </c>
      <c r="G36" s="76" t="s">
        <v>26</v>
      </c>
      <c r="H36" s="76" t="s">
        <v>28</v>
      </c>
      <c r="I36" s="76" t="s">
        <v>31</v>
      </c>
      <c r="J36" s="75" t="s">
        <v>33</v>
      </c>
      <c r="K36" s="75" t="s">
        <v>37</v>
      </c>
      <c r="L36" s="75" t="s">
        <v>53</v>
      </c>
      <c r="M36" s="75" t="s">
        <v>54</v>
      </c>
      <c r="N36" s="110" t="s">
        <v>16</v>
      </c>
      <c r="O36" s="110"/>
      <c r="P36" s="111"/>
    </row>
    <row r="37" s="11" customFormat="true" ht="18.75" hidden="false" customHeight="true" outlineLevel="0" collapsed="false">
      <c r="A37" s="66"/>
      <c r="B37" s="66"/>
      <c r="C37" s="66"/>
      <c r="D37" s="66"/>
      <c r="E37" s="73" t="s">
        <v>55</v>
      </c>
      <c r="F37" s="76" t="s">
        <v>56</v>
      </c>
      <c r="G37" s="73" t="s">
        <v>27</v>
      </c>
      <c r="H37" s="73" t="s">
        <v>57</v>
      </c>
      <c r="I37" s="73" t="s">
        <v>32</v>
      </c>
      <c r="J37" s="74" t="s">
        <v>34</v>
      </c>
      <c r="K37" s="74" t="s">
        <v>58</v>
      </c>
      <c r="L37" s="74" t="s">
        <v>59</v>
      </c>
      <c r="M37" s="74" t="s">
        <v>60</v>
      </c>
      <c r="N37" s="110" t="s">
        <v>17</v>
      </c>
      <c r="O37" s="110"/>
      <c r="P37" s="111"/>
    </row>
    <row r="38" s="11" customFormat="true" ht="18.75" hidden="false" customHeight="true" outlineLevel="0" collapsed="false">
      <c r="A38" s="66"/>
      <c r="B38" s="66"/>
      <c r="C38" s="66"/>
      <c r="D38" s="66"/>
      <c r="E38" s="77" t="s">
        <v>61</v>
      </c>
      <c r="F38" s="77" t="s">
        <v>25</v>
      </c>
      <c r="G38" s="77"/>
      <c r="H38" s="77" t="s">
        <v>63</v>
      </c>
      <c r="I38" s="77"/>
      <c r="J38" s="77"/>
      <c r="K38" s="77" t="s">
        <v>51</v>
      </c>
      <c r="L38" s="78" t="s">
        <v>64</v>
      </c>
      <c r="M38" s="77" t="s">
        <v>65</v>
      </c>
      <c r="N38" s="112"/>
      <c r="O38" s="113"/>
    </row>
    <row r="39" s="3" customFormat="true" ht="21" hidden="false" customHeight="false" outlineLevel="0" collapsed="false">
      <c r="A39" s="142"/>
      <c r="B39" s="133" t="s">
        <v>172</v>
      </c>
      <c r="C39" s="133"/>
      <c r="D39" s="134"/>
      <c r="E39" s="143" t="n">
        <v>7971673.92</v>
      </c>
      <c r="F39" s="46" t="n">
        <v>101504.71</v>
      </c>
      <c r="G39" s="46" t="n">
        <v>75228.37</v>
      </c>
      <c r="H39" s="56" t="n">
        <v>172315</v>
      </c>
      <c r="I39" s="46" t="n">
        <v>15200</v>
      </c>
      <c r="J39" s="46" t="n">
        <v>3541041</v>
      </c>
      <c r="K39" s="46" t="n">
        <v>9025387.68</v>
      </c>
      <c r="L39" s="46" t="n">
        <v>1192340</v>
      </c>
      <c r="M39" s="46" t="n">
        <v>320578.62</v>
      </c>
      <c r="O39" s="1" t="s">
        <v>173</v>
      </c>
    </row>
    <row r="40" s="6" customFormat="true" ht="18.75" hidden="false" customHeight="false" outlineLevel="0" collapsed="false">
      <c r="A40" s="142"/>
      <c r="B40" s="133" t="s">
        <v>174</v>
      </c>
      <c r="C40" s="133"/>
      <c r="D40" s="134"/>
      <c r="E40" s="143" t="n">
        <v>92763.8</v>
      </c>
      <c r="F40" s="46" t="n">
        <v>406049.5</v>
      </c>
      <c r="G40" s="46" t="n">
        <v>174270.81</v>
      </c>
      <c r="H40" s="56" t="s">
        <v>29</v>
      </c>
      <c r="I40" s="46" t="n">
        <v>77170</v>
      </c>
      <c r="J40" s="46" t="n">
        <v>5679230</v>
      </c>
      <c r="K40" s="46" t="n">
        <v>9124241.21</v>
      </c>
      <c r="L40" s="46" t="n">
        <v>1267700</v>
      </c>
      <c r="M40" s="46" t="n">
        <v>556664</v>
      </c>
      <c r="O40" s="13" t="s">
        <v>175</v>
      </c>
    </row>
    <row r="41" customFormat="false" ht="21" hidden="false" customHeight="false" outlineLevel="0" collapsed="false">
      <c r="A41" s="142"/>
      <c r="B41" s="133" t="s">
        <v>176</v>
      </c>
      <c r="C41" s="133"/>
      <c r="D41" s="134"/>
      <c r="E41" s="46" t="n">
        <v>108400</v>
      </c>
      <c r="F41" s="46" t="n">
        <v>194982.68</v>
      </c>
      <c r="G41" s="46" t="n">
        <v>60681.87</v>
      </c>
      <c r="H41" s="56" t="s">
        <v>29</v>
      </c>
      <c r="I41" s="46" t="n">
        <v>9599</v>
      </c>
      <c r="J41" s="46" t="n">
        <v>4818723</v>
      </c>
      <c r="K41" s="46" t="n">
        <v>9622735.47</v>
      </c>
      <c r="L41" s="46" t="n">
        <v>463100</v>
      </c>
      <c r="M41" s="46" t="n">
        <v>1297782</v>
      </c>
      <c r="N41" s="95"/>
      <c r="O41" s="135" t="s">
        <v>177</v>
      </c>
    </row>
    <row r="42" customFormat="false" ht="21" hidden="false" customHeight="false" outlineLevel="0" collapsed="false">
      <c r="A42" s="142"/>
      <c r="B42" s="133" t="s">
        <v>178</v>
      </c>
      <c r="C42" s="133"/>
      <c r="D42" s="134"/>
      <c r="E42" s="46" t="n">
        <v>139727.8</v>
      </c>
      <c r="F42" s="46" t="n">
        <v>137345</v>
      </c>
      <c r="G42" s="46" t="n">
        <v>267156.5</v>
      </c>
      <c r="H42" s="56" t="s">
        <v>29</v>
      </c>
      <c r="I42" s="46" t="n">
        <v>33380</v>
      </c>
      <c r="J42" s="46" t="n">
        <v>2750937</v>
      </c>
      <c r="K42" s="46" t="n">
        <v>7504767.7</v>
      </c>
      <c r="L42" s="46" t="n">
        <v>1405700</v>
      </c>
      <c r="M42" s="46" t="n">
        <v>638465</v>
      </c>
      <c r="N42" s="95"/>
      <c r="O42" s="135" t="s">
        <v>179</v>
      </c>
    </row>
    <row r="43" customFormat="false" ht="21" hidden="false" customHeight="false" outlineLevel="0" collapsed="false">
      <c r="A43" s="133"/>
      <c r="B43" s="133" t="s">
        <v>180</v>
      </c>
      <c r="C43" s="133"/>
      <c r="D43" s="134"/>
      <c r="E43" s="46" t="n">
        <v>137369.12</v>
      </c>
      <c r="F43" s="46" t="n">
        <v>48298</v>
      </c>
      <c r="G43" s="46" t="n">
        <v>26202.03</v>
      </c>
      <c r="H43" s="56" t="s">
        <v>29</v>
      </c>
      <c r="I43" s="46" t="n">
        <v>17300</v>
      </c>
      <c r="J43" s="46" t="n">
        <v>3533925</v>
      </c>
      <c r="K43" s="46" t="n">
        <v>8079060.24</v>
      </c>
      <c r="L43" s="46" t="n">
        <v>1025670</v>
      </c>
      <c r="M43" s="46" t="n">
        <v>191872</v>
      </c>
      <c r="N43" s="95"/>
      <c r="O43" s="135" t="s">
        <v>181</v>
      </c>
    </row>
    <row r="44" customFormat="false" ht="21" hidden="false" customHeight="false" outlineLevel="0" collapsed="false">
      <c r="A44" s="133"/>
      <c r="B44" s="133" t="s">
        <v>182</v>
      </c>
      <c r="C44" s="133"/>
      <c r="D44" s="134"/>
      <c r="E44" s="46" t="n">
        <v>7953722.66</v>
      </c>
      <c r="F44" s="46" t="n">
        <v>3200</v>
      </c>
      <c r="G44" s="46" t="n">
        <v>74889.07</v>
      </c>
      <c r="H44" s="56" t="s">
        <v>29</v>
      </c>
      <c r="I44" s="46" t="n">
        <v>23810</v>
      </c>
      <c r="J44" s="46" t="n">
        <v>4251553</v>
      </c>
      <c r="K44" s="46" t="n">
        <v>9962238.96</v>
      </c>
      <c r="L44" s="46" t="n">
        <v>487090</v>
      </c>
      <c r="M44" s="46" t="n">
        <v>513755</v>
      </c>
      <c r="N44" s="95"/>
      <c r="O44" s="135" t="s">
        <v>183</v>
      </c>
    </row>
    <row r="45" s="131" customFormat="true" ht="21" hidden="false" customHeight="false" outlineLevel="0" collapsed="false">
      <c r="A45" s="125" t="s">
        <v>96</v>
      </c>
      <c r="B45" s="139"/>
      <c r="C45" s="139"/>
      <c r="D45" s="140"/>
      <c r="E45" s="31" t="n">
        <f aca="false">SUM(E46:E51)</f>
        <v>19332590.91</v>
      </c>
      <c r="F45" s="31" t="n">
        <f aca="false">SUM(F46:F51)</f>
        <v>1577375.47</v>
      </c>
      <c r="G45" s="31" t="n">
        <f aca="false">SUM(G46:G51)</f>
        <v>538813.97</v>
      </c>
      <c r="H45" s="144" t="n">
        <f aca="false">SUM(H46:H51)</f>
        <v>134520</v>
      </c>
      <c r="I45" s="31" t="n">
        <f aca="false">SUM(I46:I51)</f>
        <v>229589</v>
      </c>
      <c r="J45" s="31" t="n">
        <f aca="false">SUM(J46:J51)</f>
        <v>48527185.38</v>
      </c>
      <c r="K45" s="31" t="n">
        <f aca="false">SUM(K46:K51)</f>
        <v>62243404.81</v>
      </c>
      <c r="L45" s="31" t="n">
        <f aca="false">SUM(L46:L51)</f>
        <v>13990182.08</v>
      </c>
      <c r="M45" s="31" t="n">
        <f aca="false">SUM(M46:M51)</f>
        <v>3838619.1</v>
      </c>
      <c r="N45" s="129" t="s">
        <v>184</v>
      </c>
      <c r="O45" s="145"/>
    </row>
    <row r="46" customFormat="false" ht="21" hidden="false" customHeight="false" outlineLevel="0" collapsed="false">
      <c r="A46" s="142"/>
      <c r="B46" s="133" t="s">
        <v>185</v>
      </c>
      <c r="C46" s="133"/>
      <c r="D46" s="134"/>
      <c r="E46" s="46" t="n">
        <v>8441571.91</v>
      </c>
      <c r="F46" s="46" t="n">
        <v>523323.35</v>
      </c>
      <c r="G46" s="46" t="n">
        <v>15408.67</v>
      </c>
      <c r="H46" s="56" t="n">
        <v>134520</v>
      </c>
      <c r="I46" s="46" t="n">
        <v>10146</v>
      </c>
      <c r="J46" s="46" t="n">
        <v>11827381.77</v>
      </c>
      <c r="K46" s="46" t="n">
        <v>18732630.04</v>
      </c>
      <c r="L46" s="46" t="n">
        <v>1326548</v>
      </c>
      <c r="M46" s="46" t="n">
        <v>849125.6</v>
      </c>
      <c r="N46" s="95"/>
      <c r="O46" s="135" t="s">
        <v>186</v>
      </c>
    </row>
    <row r="47" customFormat="false" ht="21" hidden="false" customHeight="false" outlineLevel="0" collapsed="false">
      <c r="A47" s="142"/>
      <c r="B47" s="133" t="s">
        <v>187</v>
      </c>
      <c r="C47" s="133"/>
      <c r="D47" s="134"/>
      <c r="E47" s="46" t="n">
        <v>58021.65</v>
      </c>
      <c r="F47" s="46" t="n">
        <v>96570.03</v>
      </c>
      <c r="G47" s="46" t="n">
        <v>141407.31</v>
      </c>
      <c r="H47" s="56" t="s">
        <v>121</v>
      </c>
      <c r="I47" s="46" t="n">
        <v>10642</v>
      </c>
      <c r="J47" s="46" t="n">
        <v>10587591</v>
      </c>
      <c r="K47" s="46" t="n">
        <v>4070608.22</v>
      </c>
      <c r="L47" s="46" t="s">
        <v>121</v>
      </c>
      <c r="M47" s="46" t="n">
        <v>608962</v>
      </c>
      <c r="N47" s="95"/>
      <c r="O47" s="135" t="s">
        <v>188</v>
      </c>
    </row>
    <row r="48" customFormat="false" ht="21" hidden="false" customHeight="false" outlineLevel="0" collapsed="false">
      <c r="A48" s="142"/>
      <c r="B48" s="133" t="s">
        <v>189</v>
      </c>
      <c r="C48" s="133"/>
      <c r="D48" s="134"/>
      <c r="E48" s="46" t="n">
        <v>100574.47</v>
      </c>
      <c r="F48" s="46" t="n">
        <v>246216.82</v>
      </c>
      <c r="G48" s="46" t="n">
        <v>120796.04</v>
      </c>
      <c r="H48" s="56" t="s">
        <v>29</v>
      </c>
      <c r="I48" s="46" t="n">
        <v>61850</v>
      </c>
      <c r="J48" s="46" t="n">
        <v>4704842</v>
      </c>
      <c r="K48" s="46" t="n">
        <v>8063709.04</v>
      </c>
      <c r="L48" s="46" t="n">
        <v>2429380</v>
      </c>
      <c r="M48" s="46" t="n">
        <v>557120</v>
      </c>
      <c r="N48" s="95"/>
      <c r="O48" s="135" t="s">
        <v>190</v>
      </c>
    </row>
    <row r="49" customFormat="false" ht="21" hidden="false" customHeight="false" outlineLevel="0" collapsed="false">
      <c r="A49" s="142"/>
      <c r="B49" s="133" t="s">
        <v>191</v>
      </c>
      <c r="C49" s="133"/>
      <c r="D49" s="134"/>
      <c r="E49" s="46" t="n">
        <v>69982.2</v>
      </c>
      <c r="F49" s="46" t="n">
        <v>246537.3</v>
      </c>
      <c r="G49" s="46" t="n">
        <v>109317.36</v>
      </c>
      <c r="H49" s="56" t="s">
        <v>29</v>
      </c>
      <c r="I49" s="46" t="n">
        <v>26981</v>
      </c>
      <c r="J49" s="46" t="n">
        <v>10750850.61</v>
      </c>
      <c r="K49" s="46" t="n">
        <v>10897496.23</v>
      </c>
      <c r="L49" s="46" t="n">
        <v>3501577</v>
      </c>
      <c r="M49" s="46" t="n">
        <v>458150</v>
      </c>
      <c r="N49" s="95"/>
      <c r="O49" s="135" t="s">
        <v>192</v>
      </c>
    </row>
    <row r="50" customFormat="false" ht="21" hidden="false" customHeight="false" outlineLevel="0" collapsed="false">
      <c r="A50" s="133"/>
      <c r="B50" s="133" t="s">
        <v>193</v>
      </c>
      <c r="C50" s="133"/>
      <c r="D50" s="134"/>
      <c r="E50" s="46" t="n">
        <v>115478.07</v>
      </c>
      <c r="F50" s="46" t="n">
        <v>179930</v>
      </c>
      <c r="G50" s="46" t="n">
        <v>74956.14</v>
      </c>
      <c r="H50" s="56" t="s">
        <v>29</v>
      </c>
      <c r="I50" s="46" t="n">
        <v>85000</v>
      </c>
      <c r="J50" s="46" t="n">
        <v>4214300</v>
      </c>
      <c r="K50" s="46" t="n">
        <v>9086008.15</v>
      </c>
      <c r="L50" s="46" t="n">
        <v>4706827.08</v>
      </c>
      <c r="M50" s="46" t="n">
        <v>410708.5</v>
      </c>
      <c r="N50" s="95"/>
      <c r="O50" s="135" t="s">
        <v>194</v>
      </c>
    </row>
    <row r="51" customFormat="false" ht="21" hidden="false" customHeight="false" outlineLevel="0" collapsed="false">
      <c r="A51" s="133"/>
      <c r="B51" s="133" t="s">
        <v>195</v>
      </c>
      <c r="C51" s="133"/>
      <c r="D51" s="134"/>
      <c r="E51" s="46" t="n">
        <v>10546962.61</v>
      </c>
      <c r="F51" s="46" t="n">
        <v>284797.97</v>
      </c>
      <c r="G51" s="46" t="n">
        <v>76928.45</v>
      </c>
      <c r="H51" s="56" t="s">
        <v>29</v>
      </c>
      <c r="I51" s="46" t="n">
        <v>34970</v>
      </c>
      <c r="J51" s="46" t="n">
        <v>6442220</v>
      </c>
      <c r="K51" s="46" t="n">
        <v>11392953.13</v>
      </c>
      <c r="L51" s="46" t="n">
        <v>2025850</v>
      </c>
      <c r="M51" s="46" t="n">
        <v>954553</v>
      </c>
      <c r="N51" s="95"/>
      <c r="O51" s="135" t="s">
        <v>196</v>
      </c>
    </row>
    <row r="52" s="131" customFormat="true" ht="21" hidden="false" customHeight="false" outlineLevel="0" collapsed="false">
      <c r="A52" s="125" t="s">
        <v>108</v>
      </c>
      <c r="B52" s="126"/>
      <c r="C52" s="126"/>
      <c r="D52" s="146"/>
      <c r="E52" s="31" t="n">
        <f aca="false">E53+E67+E68+E69+E70+E71+E72+E73+E74+E75+E76+E77</f>
        <v>54375153.19</v>
      </c>
      <c r="F52" s="31" t="n">
        <f aca="false">F53+F67+F68+F69+F70+F71+F72+F73+F74+F75+F76+F77</f>
        <v>6205691.7</v>
      </c>
      <c r="G52" s="31" t="n">
        <f aca="false">G53+G67+G68+G69+G70+G71+G72+G73+G74+G75+G76+G77</f>
        <v>2583796.77</v>
      </c>
      <c r="H52" s="31" t="n">
        <v>211040</v>
      </c>
      <c r="I52" s="31" t="n">
        <f aca="false">I53+I67+I68+I69+I70+I71+I72+I73+I74+I75+I76+I77</f>
        <v>896517.67</v>
      </c>
      <c r="J52" s="31" t="n">
        <f aca="false">J53+J67+J68+J69+J70+J71+J72+J73+J74+J75+J76+J77</f>
        <v>92349033.69</v>
      </c>
      <c r="K52" s="31" t="n">
        <f aca="false">K53+K67+K68+K69+K70+K71+K72+K73+K74+K75+K76+K77</f>
        <v>144828304.92</v>
      </c>
      <c r="L52" s="31" t="n">
        <f aca="false">L53+L67+L68+L69+L70+L71+L72+L73+L74+L75+L76+L77</f>
        <v>30683653.62</v>
      </c>
      <c r="M52" s="31" t="n">
        <f aca="false">M53+M67+M68+M69+M70+M71+M72+M73+M74+M75+M76+M77</f>
        <v>7310065.72</v>
      </c>
      <c r="N52" s="129" t="s">
        <v>197</v>
      </c>
      <c r="O52" s="145"/>
    </row>
    <row r="53" customFormat="false" ht="21" hidden="false" customHeight="false" outlineLevel="0" collapsed="false">
      <c r="A53" s="142"/>
      <c r="B53" s="133" t="s">
        <v>198</v>
      </c>
      <c r="C53" s="133"/>
      <c r="D53" s="134"/>
      <c r="E53" s="46" t="n">
        <v>585233.56</v>
      </c>
      <c r="F53" s="46" t="n">
        <v>515961.03</v>
      </c>
      <c r="G53" s="46" t="n">
        <v>236343.71</v>
      </c>
      <c r="H53" s="56" t="s">
        <v>29</v>
      </c>
      <c r="I53" s="46" t="n">
        <v>42288</v>
      </c>
      <c r="J53" s="46" t="n">
        <v>7869393</v>
      </c>
      <c r="K53" s="46" t="n">
        <v>14682141.05</v>
      </c>
      <c r="L53" s="46" t="n">
        <v>2446121.5</v>
      </c>
      <c r="M53" s="46" t="n">
        <v>695361</v>
      </c>
      <c r="N53" s="95"/>
      <c r="O53" s="135" t="s">
        <v>199</v>
      </c>
    </row>
    <row r="54" customFormat="false" ht="21" hidden="false" customHeight="false" outlineLevel="0" collapsed="false">
      <c r="A54" s="95"/>
      <c r="B54" s="95"/>
      <c r="C54" s="95"/>
      <c r="D54" s="95"/>
    </row>
    <row r="55" customFormat="false" ht="21" hidden="false" customHeight="false" outlineLevel="0" collapsed="false">
      <c r="A55" s="95"/>
      <c r="B55" s="95"/>
      <c r="C55" s="95"/>
      <c r="D55" s="95"/>
    </row>
    <row r="56" customFormat="false" ht="21" hidden="false" customHeight="false" outlineLevel="0" collapsed="false">
      <c r="A56" s="95"/>
      <c r="B56" s="95"/>
      <c r="C56" s="95"/>
      <c r="D56" s="95"/>
    </row>
    <row r="57" s="3" customFormat="true" ht="21" hidden="false" customHeight="false" outlineLevel="0" collapsed="false">
      <c r="A57" s="96"/>
      <c r="B57" s="97" t="s">
        <v>0</v>
      </c>
      <c r="C57" s="98" t="n">
        <v>16.3</v>
      </c>
      <c r="D57" s="97" t="s">
        <v>170</v>
      </c>
    </row>
    <row r="58" s="6" customFormat="true" ht="21" hidden="false" customHeight="false" outlineLevel="0" collapsed="false">
      <c r="B58" s="7" t="s">
        <v>2</v>
      </c>
      <c r="C58" s="98" t="n">
        <v>16.3</v>
      </c>
      <c r="D58" s="7" t="s">
        <v>137</v>
      </c>
    </row>
    <row r="59" s="11" customFormat="true" ht="18.75" hidden="false" customHeight="false" outlineLevel="0" collapsed="false">
      <c r="A59" s="49"/>
      <c r="B59" s="49"/>
      <c r="C59" s="49"/>
      <c r="D59" s="6" t="s">
        <v>171</v>
      </c>
      <c r="E59" s="104"/>
      <c r="F59" s="104"/>
      <c r="G59" s="104"/>
    </row>
    <row r="60" customFormat="false" ht="6" hidden="false" customHeight="true" outlineLevel="0" collapsed="false">
      <c r="A60" s="95"/>
      <c r="B60" s="95"/>
      <c r="C60" s="95"/>
      <c r="D60" s="95"/>
    </row>
    <row r="61" s="11" customFormat="true" ht="18.75" hidden="false" customHeight="false" outlineLevel="0" collapsed="false">
      <c r="A61" s="66" t="s">
        <v>139</v>
      </c>
      <c r="B61" s="66"/>
      <c r="C61" s="66"/>
      <c r="D61" s="66"/>
      <c r="E61" s="67" t="s">
        <v>48</v>
      </c>
      <c r="F61" s="67"/>
      <c r="G61" s="67"/>
      <c r="H61" s="67"/>
      <c r="I61" s="67"/>
      <c r="J61" s="67"/>
      <c r="K61" s="68" t="s">
        <v>49</v>
      </c>
      <c r="L61" s="68"/>
      <c r="M61" s="68"/>
      <c r="N61" s="105" t="s">
        <v>140</v>
      </c>
      <c r="O61" s="106"/>
    </row>
    <row r="62" s="11" customFormat="true" ht="18.75" hidden="false" customHeight="false" outlineLevel="0" collapsed="false">
      <c r="A62" s="66"/>
      <c r="B62" s="66"/>
      <c r="C62" s="66"/>
      <c r="D62" s="66"/>
      <c r="E62" s="107" t="s">
        <v>21</v>
      </c>
      <c r="F62" s="107"/>
      <c r="G62" s="107"/>
      <c r="H62" s="107"/>
      <c r="I62" s="107"/>
      <c r="J62" s="107"/>
      <c r="K62" s="77" t="s">
        <v>51</v>
      </c>
      <c r="L62" s="77"/>
      <c r="M62" s="77"/>
      <c r="N62" s="108"/>
      <c r="O62" s="109"/>
    </row>
    <row r="63" s="11" customFormat="true" ht="21" hidden="false" customHeight="false" outlineLevel="0" collapsed="false">
      <c r="A63" s="66"/>
      <c r="B63" s="66"/>
      <c r="C63" s="66"/>
      <c r="D63" s="66"/>
      <c r="E63" s="76"/>
      <c r="F63" s="76"/>
      <c r="G63" s="76"/>
      <c r="H63" s="76"/>
      <c r="I63" s="70"/>
      <c r="J63" s="75"/>
      <c r="K63" s="75"/>
      <c r="L63" s="75" t="s">
        <v>49</v>
      </c>
      <c r="M63" s="75" t="s">
        <v>49</v>
      </c>
      <c r="N63" s="110" t="s">
        <v>141</v>
      </c>
      <c r="O63" s="110"/>
      <c r="P63" s="111"/>
    </row>
    <row r="64" s="11" customFormat="true" ht="21" hidden="false" customHeight="false" outlineLevel="0" collapsed="false">
      <c r="A64" s="66"/>
      <c r="B64" s="66"/>
      <c r="C64" s="66"/>
      <c r="D64" s="66"/>
      <c r="E64" s="76" t="s">
        <v>22</v>
      </c>
      <c r="F64" s="76" t="s">
        <v>52</v>
      </c>
      <c r="G64" s="76" t="s">
        <v>26</v>
      </c>
      <c r="H64" s="76" t="s">
        <v>28</v>
      </c>
      <c r="I64" s="76" t="s">
        <v>31</v>
      </c>
      <c r="J64" s="75" t="s">
        <v>33</v>
      </c>
      <c r="K64" s="75" t="s">
        <v>37</v>
      </c>
      <c r="L64" s="75" t="s">
        <v>53</v>
      </c>
      <c r="M64" s="75" t="s">
        <v>54</v>
      </c>
      <c r="N64" s="110" t="s">
        <v>16</v>
      </c>
      <c r="O64" s="110"/>
      <c r="P64" s="111"/>
    </row>
    <row r="65" s="11" customFormat="true" ht="21" hidden="false" customHeight="false" outlineLevel="0" collapsed="false">
      <c r="A65" s="66"/>
      <c r="B65" s="66"/>
      <c r="C65" s="66"/>
      <c r="D65" s="66"/>
      <c r="E65" s="73" t="s">
        <v>55</v>
      </c>
      <c r="F65" s="76" t="s">
        <v>56</v>
      </c>
      <c r="G65" s="73" t="s">
        <v>27</v>
      </c>
      <c r="H65" s="73" t="s">
        <v>57</v>
      </c>
      <c r="I65" s="73" t="s">
        <v>32</v>
      </c>
      <c r="J65" s="74" t="s">
        <v>34</v>
      </c>
      <c r="K65" s="74" t="s">
        <v>58</v>
      </c>
      <c r="L65" s="74" t="s">
        <v>59</v>
      </c>
      <c r="M65" s="74" t="s">
        <v>60</v>
      </c>
      <c r="N65" s="110" t="s">
        <v>17</v>
      </c>
      <c r="O65" s="110"/>
      <c r="P65" s="111"/>
    </row>
    <row r="66" s="11" customFormat="true" ht="18.75" hidden="false" customHeight="false" outlineLevel="0" collapsed="false">
      <c r="A66" s="66"/>
      <c r="B66" s="66"/>
      <c r="C66" s="66"/>
      <c r="D66" s="66"/>
      <c r="E66" s="77" t="s">
        <v>61</v>
      </c>
      <c r="F66" s="77" t="s">
        <v>25</v>
      </c>
      <c r="G66" s="77"/>
      <c r="H66" s="77" t="s">
        <v>63</v>
      </c>
      <c r="I66" s="77"/>
      <c r="J66" s="77"/>
      <c r="K66" s="77" t="s">
        <v>51</v>
      </c>
      <c r="L66" s="78" t="s">
        <v>64</v>
      </c>
      <c r="M66" s="77" t="s">
        <v>65</v>
      </c>
      <c r="N66" s="112"/>
      <c r="O66" s="113"/>
    </row>
    <row r="67" customFormat="false" ht="21" hidden="false" customHeight="false" outlineLevel="0" collapsed="false">
      <c r="A67" s="142"/>
      <c r="B67" s="133" t="s">
        <v>200</v>
      </c>
      <c r="C67" s="133"/>
      <c r="D67" s="134"/>
      <c r="E67" s="46" t="n">
        <v>448669.74</v>
      </c>
      <c r="F67" s="46" t="n">
        <v>976529.99</v>
      </c>
      <c r="G67" s="46" t="n">
        <v>223902.78</v>
      </c>
      <c r="H67" s="56" t="s">
        <v>29</v>
      </c>
      <c r="I67" s="46" t="n">
        <v>241525</v>
      </c>
      <c r="J67" s="46" t="n">
        <v>10220840</v>
      </c>
      <c r="K67" s="46" t="n">
        <v>17614535.69</v>
      </c>
      <c r="L67" s="46" t="n">
        <v>5075850</v>
      </c>
      <c r="M67" s="46" t="n">
        <v>1037324</v>
      </c>
      <c r="N67" s="95"/>
      <c r="O67" s="135" t="s">
        <v>201</v>
      </c>
    </row>
    <row r="68" customFormat="false" ht="21" hidden="false" customHeight="false" outlineLevel="0" collapsed="false">
      <c r="A68" s="142"/>
      <c r="B68" s="133" t="s">
        <v>202</v>
      </c>
      <c r="C68" s="133"/>
      <c r="D68" s="134"/>
      <c r="E68" s="46" t="n">
        <v>27931.34</v>
      </c>
      <c r="F68" s="46" t="n">
        <v>59073.72</v>
      </c>
      <c r="G68" s="46" t="n">
        <v>60681.26</v>
      </c>
      <c r="H68" s="56" t="n">
        <v>211040</v>
      </c>
      <c r="I68" s="46" t="n">
        <v>59799</v>
      </c>
      <c r="J68" s="46" t="n">
        <v>4145567</v>
      </c>
      <c r="K68" s="46" t="n">
        <v>3805187</v>
      </c>
      <c r="L68" s="46" t="n">
        <v>929390</v>
      </c>
      <c r="M68" s="46" t="n">
        <v>533692</v>
      </c>
      <c r="N68" s="95"/>
      <c r="O68" s="135" t="s">
        <v>203</v>
      </c>
    </row>
    <row r="69" customFormat="false" ht="21" hidden="false" customHeight="false" outlineLevel="0" collapsed="false">
      <c r="A69" s="142"/>
      <c r="B69" s="133" t="s">
        <v>204</v>
      </c>
      <c r="C69" s="133"/>
      <c r="D69" s="134"/>
      <c r="E69" s="46" t="n">
        <v>8330495.13</v>
      </c>
      <c r="F69" s="46" t="n">
        <v>196920</v>
      </c>
      <c r="G69" s="46" t="n">
        <v>73493.65</v>
      </c>
      <c r="H69" s="56" t="s">
        <v>29</v>
      </c>
      <c r="I69" s="46" t="n">
        <v>19200</v>
      </c>
      <c r="J69" s="46" t="n">
        <v>11463148</v>
      </c>
      <c r="K69" s="46" t="n">
        <v>8393499.58</v>
      </c>
      <c r="L69" s="46" t="n">
        <v>9139364.12</v>
      </c>
      <c r="M69" s="46" t="n">
        <v>222813</v>
      </c>
      <c r="N69" s="95"/>
      <c r="O69" s="135" t="s">
        <v>205</v>
      </c>
    </row>
    <row r="70" s="3" customFormat="true" ht="21" hidden="false" customHeight="false" outlineLevel="0" collapsed="false">
      <c r="A70" s="142"/>
      <c r="B70" s="133" t="s">
        <v>206</v>
      </c>
      <c r="C70" s="133"/>
      <c r="D70" s="134"/>
      <c r="E70" s="143" t="n">
        <v>10220306.76</v>
      </c>
      <c r="F70" s="46" t="n">
        <v>317380</v>
      </c>
      <c r="G70" s="46" t="n">
        <v>263194.06</v>
      </c>
      <c r="H70" s="56" t="s">
        <v>29</v>
      </c>
      <c r="I70" s="46" t="n">
        <v>28580</v>
      </c>
      <c r="J70" s="46" t="n">
        <v>5600500</v>
      </c>
      <c r="K70" s="46" t="n">
        <v>10702094.27</v>
      </c>
      <c r="L70" s="46" t="n">
        <v>1222500</v>
      </c>
      <c r="M70" s="46" t="n">
        <v>417072</v>
      </c>
      <c r="O70" s="147" t="s">
        <v>207</v>
      </c>
    </row>
    <row r="71" s="6" customFormat="true" ht="18.75" hidden="false" customHeight="false" outlineLevel="0" collapsed="false">
      <c r="A71" s="142"/>
      <c r="B71" s="133" t="s">
        <v>208</v>
      </c>
      <c r="C71" s="133"/>
      <c r="D71" s="134"/>
      <c r="E71" s="46" t="n">
        <v>10168586.78</v>
      </c>
      <c r="F71" s="46" t="n">
        <v>399207.27</v>
      </c>
      <c r="G71" s="46" t="n">
        <v>128387.72</v>
      </c>
      <c r="H71" s="56" t="s">
        <v>29</v>
      </c>
      <c r="I71" s="46" t="n">
        <v>56900</v>
      </c>
      <c r="J71" s="46" t="n">
        <v>12259503</v>
      </c>
      <c r="K71" s="46" t="n">
        <v>11138547.95</v>
      </c>
      <c r="L71" s="46" t="n">
        <v>1936290</v>
      </c>
      <c r="M71" s="46" t="n">
        <v>728597</v>
      </c>
      <c r="O71" s="48" t="s">
        <v>209</v>
      </c>
    </row>
    <row r="72" customFormat="false" ht="21" hidden="false" customHeight="false" outlineLevel="0" collapsed="false">
      <c r="A72" s="142"/>
      <c r="B72" s="133" t="s">
        <v>210</v>
      </c>
      <c r="C72" s="133"/>
      <c r="D72" s="134"/>
      <c r="E72" s="46" t="n">
        <v>220254.39</v>
      </c>
      <c r="F72" s="46" t="n">
        <v>163774.5</v>
      </c>
      <c r="G72" s="46" t="n">
        <v>79449.45</v>
      </c>
      <c r="H72" s="56" t="s">
        <v>29</v>
      </c>
      <c r="I72" s="46" t="n">
        <v>46626</v>
      </c>
      <c r="J72" s="46" t="n">
        <v>3500846</v>
      </c>
      <c r="K72" s="46" t="n">
        <v>9506712.23</v>
      </c>
      <c r="L72" s="46" t="n">
        <v>1114390</v>
      </c>
      <c r="M72" s="46" t="n">
        <v>402747</v>
      </c>
      <c r="N72" s="95"/>
      <c r="O72" s="135" t="s">
        <v>211</v>
      </c>
    </row>
    <row r="73" customFormat="false" ht="21" hidden="false" customHeight="false" outlineLevel="0" collapsed="false">
      <c r="A73" s="142"/>
      <c r="B73" s="133" t="s">
        <v>212</v>
      </c>
      <c r="C73" s="133"/>
      <c r="D73" s="134"/>
      <c r="E73" s="46" t="n">
        <v>458630.86</v>
      </c>
      <c r="F73" s="46" t="n">
        <v>752323.5</v>
      </c>
      <c r="G73" s="46" t="n">
        <v>271730.03</v>
      </c>
      <c r="H73" s="56" t="s">
        <v>29</v>
      </c>
      <c r="I73" s="46" t="n">
        <v>102754</v>
      </c>
      <c r="J73" s="46" t="n">
        <v>6864312</v>
      </c>
      <c r="K73" s="46" t="n">
        <v>13965949.3</v>
      </c>
      <c r="L73" s="46" t="n">
        <v>992100</v>
      </c>
      <c r="M73" s="46" t="n">
        <v>631278</v>
      </c>
      <c r="N73" s="95"/>
      <c r="O73" s="135" t="s">
        <v>213</v>
      </c>
    </row>
    <row r="74" customFormat="false" ht="21" hidden="false" customHeight="false" outlineLevel="0" collapsed="false">
      <c r="A74" s="142"/>
      <c r="B74" s="133" t="s">
        <v>214</v>
      </c>
      <c r="C74" s="133"/>
      <c r="D74" s="134"/>
      <c r="E74" s="46" t="n">
        <v>474525.62</v>
      </c>
      <c r="F74" s="46" t="n">
        <v>1026412.69</v>
      </c>
      <c r="G74" s="46" t="n">
        <v>539210.11</v>
      </c>
      <c r="H74" s="56" t="s">
        <v>215</v>
      </c>
      <c r="I74" s="46" t="n">
        <v>78342</v>
      </c>
      <c r="J74" s="46" t="n">
        <v>10149389</v>
      </c>
      <c r="K74" s="46" t="n">
        <v>19505924.98</v>
      </c>
      <c r="L74" s="46" t="n">
        <v>3615515</v>
      </c>
      <c r="M74" s="46" t="n">
        <v>884487</v>
      </c>
      <c r="N74" s="95"/>
      <c r="O74" s="135" t="s">
        <v>216</v>
      </c>
    </row>
    <row r="75" customFormat="false" ht="21" hidden="false" customHeight="false" outlineLevel="0" collapsed="false">
      <c r="A75" s="142"/>
      <c r="B75" s="133" t="s">
        <v>217</v>
      </c>
      <c r="C75" s="133"/>
      <c r="D75" s="134"/>
      <c r="E75" s="46" t="n">
        <v>9401512.52</v>
      </c>
      <c r="F75" s="46" t="n">
        <v>236725</v>
      </c>
      <c r="G75" s="46" t="n">
        <v>155076.71</v>
      </c>
      <c r="H75" s="56" t="s">
        <v>29</v>
      </c>
      <c r="I75" s="46" t="n">
        <v>11864.5</v>
      </c>
      <c r="J75" s="46" t="n">
        <v>4059650</v>
      </c>
      <c r="K75" s="46" t="n">
        <v>9967263.34</v>
      </c>
      <c r="L75" s="46" t="n">
        <v>1240570</v>
      </c>
      <c r="M75" s="46" t="n">
        <v>680692</v>
      </c>
      <c r="N75" s="95"/>
      <c r="O75" s="135" t="s">
        <v>218</v>
      </c>
    </row>
    <row r="76" customFormat="false" ht="21" hidden="false" customHeight="false" outlineLevel="0" collapsed="false">
      <c r="A76" s="133"/>
      <c r="B76" s="133" t="s">
        <v>219</v>
      </c>
      <c r="C76" s="133"/>
      <c r="D76" s="134"/>
      <c r="E76" s="46" t="n">
        <v>58516.42</v>
      </c>
      <c r="F76" s="46" t="n">
        <v>225358</v>
      </c>
      <c r="G76" s="46" t="n">
        <v>198313.25</v>
      </c>
      <c r="H76" s="56" t="s">
        <v>29</v>
      </c>
      <c r="I76" s="46" t="n">
        <v>78090</v>
      </c>
      <c r="J76" s="46" t="n">
        <v>4234997.69</v>
      </c>
      <c r="K76" s="46" t="n">
        <v>9542760.02</v>
      </c>
      <c r="L76" s="46" t="n">
        <v>895500</v>
      </c>
      <c r="M76" s="46" t="n">
        <v>215626</v>
      </c>
      <c r="N76" s="95"/>
      <c r="O76" s="135" t="s">
        <v>220</v>
      </c>
    </row>
    <row r="77" customFormat="false" ht="21" hidden="false" customHeight="false" outlineLevel="0" collapsed="false">
      <c r="A77" s="133"/>
      <c r="B77" s="133" t="s">
        <v>221</v>
      </c>
      <c r="C77" s="133"/>
      <c r="D77" s="134"/>
      <c r="E77" s="46" t="n">
        <v>13980490.07</v>
      </c>
      <c r="F77" s="46" t="n">
        <v>1336026</v>
      </c>
      <c r="G77" s="46" t="n">
        <v>354014.04</v>
      </c>
      <c r="H77" s="56" t="s">
        <v>29</v>
      </c>
      <c r="I77" s="46" t="n">
        <v>130549.17</v>
      </c>
      <c r="J77" s="46" t="n">
        <v>11980888</v>
      </c>
      <c r="K77" s="46" t="n">
        <v>16003689.51</v>
      </c>
      <c r="L77" s="46" t="n">
        <v>2076063</v>
      </c>
      <c r="M77" s="46" t="n">
        <v>860376.72</v>
      </c>
      <c r="N77" s="95"/>
      <c r="O77" s="135" t="s">
        <v>222</v>
      </c>
    </row>
    <row r="78" s="131" customFormat="true" ht="21" hidden="false" customHeight="false" outlineLevel="0" collapsed="false">
      <c r="A78" s="125" t="s">
        <v>112</v>
      </c>
      <c r="B78" s="126"/>
      <c r="C78" s="126"/>
      <c r="D78" s="146"/>
      <c r="E78" s="31" t="n">
        <f aca="false">E79+E80+E81+E82</f>
        <v>17769441.8</v>
      </c>
      <c r="F78" s="31" t="n">
        <f aca="false">F79+F80+F81+F82</f>
        <v>81715</v>
      </c>
      <c r="G78" s="31" t="n">
        <f aca="false">G79+G80+G81+G82</f>
        <v>265207.22</v>
      </c>
      <c r="H78" s="144" t="s">
        <v>29</v>
      </c>
      <c r="I78" s="31" t="n">
        <f aca="false">I79+I80+I81+I82</f>
        <v>292494.14</v>
      </c>
      <c r="J78" s="31" t="n">
        <f aca="false">J79+J80+J81+J82</f>
        <v>26216815.1</v>
      </c>
      <c r="K78" s="31" t="n">
        <f aca="false">K79+K80+K81+K82</f>
        <v>76088233.23</v>
      </c>
      <c r="L78" s="31" t="n">
        <f aca="false">L79+L81+L82</f>
        <v>4258484.5</v>
      </c>
      <c r="M78" s="31" t="n">
        <f aca="false">M79+M80+M81+M82</f>
        <v>8104430.79</v>
      </c>
      <c r="N78" s="148" t="s">
        <v>223</v>
      </c>
    </row>
    <row r="79" customFormat="false" ht="21" hidden="false" customHeight="false" outlineLevel="0" collapsed="false">
      <c r="A79" s="133"/>
      <c r="B79" s="133" t="s">
        <v>224</v>
      </c>
      <c r="C79" s="133"/>
      <c r="D79" s="134"/>
      <c r="E79" s="46" t="n">
        <v>6982963.21</v>
      </c>
      <c r="F79" s="46" t="n">
        <v>55880</v>
      </c>
      <c r="G79" s="46" t="n">
        <v>59703.25</v>
      </c>
      <c r="H79" s="56" t="s">
        <v>29</v>
      </c>
      <c r="I79" s="46" t="n">
        <v>89670</v>
      </c>
      <c r="J79" s="46" t="n">
        <v>3319859</v>
      </c>
      <c r="K79" s="46" t="n">
        <v>8757064.23</v>
      </c>
      <c r="L79" s="46" t="n">
        <v>1198400</v>
      </c>
      <c r="M79" s="46" t="n">
        <v>258755</v>
      </c>
      <c r="N79" s="95"/>
      <c r="O79" s="135" t="s">
        <v>225</v>
      </c>
    </row>
    <row r="80" customFormat="false" ht="21" hidden="false" customHeight="false" outlineLevel="0" collapsed="false">
      <c r="A80" s="133"/>
      <c r="B80" s="133" t="s">
        <v>226</v>
      </c>
      <c r="C80" s="133"/>
      <c r="D80" s="134"/>
      <c r="E80" s="46" t="n">
        <v>252194.12</v>
      </c>
      <c r="F80" s="46" t="n">
        <v>995</v>
      </c>
      <c r="G80" s="46" t="n">
        <v>41021.29</v>
      </c>
      <c r="H80" s="56" t="s">
        <v>29</v>
      </c>
      <c r="I80" s="46" t="n">
        <v>130245</v>
      </c>
      <c r="J80" s="46" t="n">
        <v>13881363.1</v>
      </c>
      <c r="K80" s="46" t="n">
        <v>46743730.32</v>
      </c>
      <c r="L80" s="56" t="s">
        <v>29</v>
      </c>
      <c r="M80" s="46" t="n">
        <v>6464442.79</v>
      </c>
      <c r="N80" s="95"/>
      <c r="O80" s="135" t="s">
        <v>227</v>
      </c>
    </row>
    <row r="81" s="156" customFormat="true" ht="21" hidden="false" customHeight="false" outlineLevel="0" collapsed="false">
      <c r="A81" s="149"/>
      <c r="B81" s="150" t="s">
        <v>228</v>
      </c>
      <c r="C81" s="150"/>
      <c r="D81" s="151"/>
      <c r="E81" s="152" t="n">
        <v>242818.33</v>
      </c>
      <c r="F81" s="152" t="n">
        <v>2720</v>
      </c>
      <c r="G81" s="152" t="n">
        <v>63277.4</v>
      </c>
      <c r="H81" s="153" t="s">
        <v>29</v>
      </c>
      <c r="I81" s="152" t="n">
        <v>63850</v>
      </c>
      <c r="J81" s="152" t="n">
        <v>2791321</v>
      </c>
      <c r="K81" s="46" t="n">
        <v>7471883.87</v>
      </c>
      <c r="L81" s="152" t="n">
        <v>1567100</v>
      </c>
      <c r="M81" s="152" t="n">
        <v>335862</v>
      </c>
      <c r="N81" s="154"/>
      <c r="O81" s="155" t="s">
        <v>229</v>
      </c>
    </row>
    <row r="82" customFormat="false" ht="21" hidden="false" customHeight="false" outlineLevel="0" collapsed="false">
      <c r="A82" s="133"/>
      <c r="B82" s="133" t="s">
        <v>230</v>
      </c>
      <c r="C82" s="133"/>
      <c r="D82" s="134"/>
      <c r="E82" s="56" t="n">
        <v>10291466.14</v>
      </c>
      <c r="F82" s="56" t="n">
        <v>22120</v>
      </c>
      <c r="G82" s="56" t="n">
        <v>101205.28</v>
      </c>
      <c r="H82" s="56" t="s">
        <v>29</v>
      </c>
      <c r="I82" s="56" t="n">
        <v>8729.14</v>
      </c>
      <c r="J82" s="56" t="n">
        <v>6224272</v>
      </c>
      <c r="K82" s="56" t="n">
        <v>13115554.81</v>
      </c>
      <c r="L82" s="56" t="n">
        <v>1492984.5</v>
      </c>
      <c r="M82" s="56" t="n">
        <v>1045371</v>
      </c>
      <c r="N82" s="95"/>
      <c r="O82" s="135" t="s">
        <v>231</v>
      </c>
    </row>
    <row r="83" s="3" customFormat="true" ht="21" hidden="false" customHeight="false" outlineLevel="0" collapsed="false">
      <c r="A83" s="96"/>
      <c r="B83" s="97" t="s">
        <v>0</v>
      </c>
      <c r="C83" s="98" t="n">
        <v>16.3</v>
      </c>
      <c r="D83" s="97" t="s">
        <v>170</v>
      </c>
    </row>
    <row r="84" s="6" customFormat="true" ht="21" hidden="false" customHeight="false" outlineLevel="0" collapsed="false">
      <c r="B84" s="7" t="s">
        <v>2</v>
      </c>
      <c r="C84" s="98" t="n">
        <v>16.3</v>
      </c>
      <c r="D84" s="7" t="s">
        <v>137</v>
      </c>
    </row>
    <row r="85" s="11" customFormat="true" ht="18.75" hidden="false" customHeight="false" outlineLevel="0" collapsed="false">
      <c r="A85" s="49"/>
      <c r="B85" s="49"/>
      <c r="C85" s="49"/>
      <c r="D85" s="6" t="s">
        <v>171</v>
      </c>
      <c r="E85" s="104"/>
      <c r="F85" s="104"/>
      <c r="G85" s="104"/>
    </row>
    <row r="86" customFormat="false" ht="6" hidden="false" customHeight="true" outlineLevel="0" collapsed="false">
      <c r="A86" s="95"/>
      <c r="B86" s="95"/>
      <c r="C86" s="95"/>
      <c r="D86" s="95"/>
    </row>
    <row r="87" s="11" customFormat="true" ht="18.75" hidden="false" customHeight="true" outlineLevel="0" collapsed="false">
      <c r="A87" s="66" t="s">
        <v>139</v>
      </c>
      <c r="B87" s="66"/>
      <c r="C87" s="66"/>
      <c r="D87" s="66"/>
      <c r="E87" s="67" t="s">
        <v>48</v>
      </c>
      <c r="F87" s="67"/>
      <c r="G87" s="67"/>
      <c r="H87" s="67"/>
      <c r="I87" s="67"/>
      <c r="J87" s="67"/>
      <c r="K87" s="68" t="s">
        <v>49</v>
      </c>
      <c r="L87" s="68"/>
      <c r="M87" s="68"/>
      <c r="N87" s="105" t="s">
        <v>140</v>
      </c>
      <c r="O87" s="106"/>
    </row>
    <row r="88" s="11" customFormat="true" ht="18.75" hidden="false" customHeight="true" outlineLevel="0" collapsed="false">
      <c r="A88" s="66"/>
      <c r="B88" s="66"/>
      <c r="C88" s="66"/>
      <c r="D88" s="66"/>
      <c r="E88" s="107" t="s">
        <v>21</v>
      </c>
      <c r="F88" s="107"/>
      <c r="G88" s="107"/>
      <c r="H88" s="107"/>
      <c r="I88" s="107"/>
      <c r="J88" s="107"/>
      <c r="K88" s="77" t="s">
        <v>51</v>
      </c>
      <c r="L88" s="77"/>
      <c r="M88" s="77"/>
      <c r="N88" s="108"/>
      <c r="O88" s="109"/>
    </row>
    <row r="89" s="11" customFormat="true" ht="18.75" hidden="false" customHeight="true" outlineLevel="0" collapsed="false">
      <c r="A89" s="66"/>
      <c r="B89" s="66"/>
      <c r="C89" s="66"/>
      <c r="D89" s="66"/>
      <c r="E89" s="76"/>
      <c r="F89" s="76"/>
      <c r="G89" s="76"/>
      <c r="H89" s="76"/>
      <c r="I89" s="70"/>
      <c r="J89" s="75"/>
      <c r="K89" s="75"/>
      <c r="L89" s="75" t="s">
        <v>49</v>
      </c>
      <c r="M89" s="75" t="s">
        <v>49</v>
      </c>
      <c r="N89" s="110" t="s">
        <v>141</v>
      </c>
      <c r="O89" s="110"/>
      <c r="P89" s="111"/>
    </row>
    <row r="90" s="11" customFormat="true" ht="18.75" hidden="false" customHeight="true" outlineLevel="0" collapsed="false">
      <c r="A90" s="66"/>
      <c r="B90" s="66"/>
      <c r="C90" s="66"/>
      <c r="D90" s="66"/>
      <c r="E90" s="76" t="s">
        <v>22</v>
      </c>
      <c r="F90" s="76" t="s">
        <v>52</v>
      </c>
      <c r="G90" s="76" t="s">
        <v>26</v>
      </c>
      <c r="H90" s="76" t="s">
        <v>28</v>
      </c>
      <c r="I90" s="76" t="s">
        <v>31</v>
      </c>
      <c r="J90" s="75" t="s">
        <v>33</v>
      </c>
      <c r="K90" s="75" t="s">
        <v>37</v>
      </c>
      <c r="L90" s="75" t="s">
        <v>53</v>
      </c>
      <c r="M90" s="75" t="s">
        <v>54</v>
      </c>
      <c r="N90" s="110" t="s">
        <v>16</v>
      </c>
      <c r="O90" s="110"/>
      <c r="P90" s="111"/>
    </row>
    <row r="91" s="11" customFormat="true" ht="18.75" hidden="false" customHeight="true" outlineLevel="0" collapsed="false">
      <c r="A91" s="66"/>
      <c r="B91" s="66"/>
      <c r="C91" s="66"/>
      <c r="D91" s="66"/>
      <c r="E91" s="73" t="s">
        <v>55</v>
      </c>
      <c r="F91" s="76" t="s">
        <v>56</v>
      </c>
      <c r="G91" s="73" t="s">
        <v>27</v>
      </c>
      <c r="H91" s="73" t="s">
        <v>57</v>
      </c>
      <c r="I91" s="73" t="s">
        <v>32</v>
      </c>
      <c r="J91" s="74" t="s">
        <v>34</v>
      </c>
      <c r="K91" s="74" t="s">
        <v>58</v>
      </c>
      <c r="L91" s="74" t="s">
        <v>59</v>
      </c>
      <c r="M91" s="74" t="s">
        <v>60</v>
      </c>
      <c r="N91" s="110" t="s">
        <v>17</v>
      </c>
      <c r="O91" s="110"/>
      <c r="P91" s="111"/>
    </row>
    <row r="92" s="11" customFormat="true" ht="18.75" hidden="false" customHeight="true" outlineLevel="0" collapsed="false">
      <c r="A92" s="66"/>
      <c r="B92" s="66"/>
      <c r="C92" s="66"/>
      <c r="D92" s="66"/>
      <c r="E92" s="77" t="s">
        <v>61</v>
      </c>
      <c r="F92" s="77" t="s">
        <v>25</v>
      </c>
      <c r="G92" s="77"/>
      <c r="H92" s="77" t="s">
        <v>63</v>
      </c>
      <c r="I92" s="77"/>
      <c r="J92" s="77"/>
      <c r="K92" s="77" t="s">
        <v>51</v>
      </c>
      <c r="L92" s="78" t="s">
        <v>64</v>
      </c>
      <c r="M92" s="77" t="s">
        <v>65</v>
      </c>
      <c r="N92" s="112"/>
      <c r="O92" s="113"/>
    </row>
    <row r="93" customFormat="false" ht="6" hidden="false" customHeight="true" outlineLevel="0" collapsed="false">
      <c r="A93" s="114"/>
      <c r="B93" s="114"/>
      <c r="C93" s="114"/>
      <c r="D93" s="114"/>
      <c r="E93" s="115"/>
      <c r="F93" s="115"/>
      <c r="G93" s="115"/>
      <c r="H93" s="115"/>
      <c r="I93" s="115"/>
      <c r="J93" s="115"/>
      <c r="K93" s="115"/>
      <c r="L93" s="115"/>
      <c r="M93" s="115"/>
      <c r="N93" s="116"/>
      <c r="O93" s="117"/>
    </row>
    <row r="94" s="159" customFormat="true" ht="18.75" hidden="false" customHeight="false" outlineLevel="0" collapsed="false">
      <c r="A94" s="125" t="s">
        <v>120</v>
      </c>
      <c r="B94" s="139"/>
      <c r="C94" s="139"/>
      <c r="D94" s="140"/>
      <c r="E94" s="144" t="n">
        <f aca="false">SUM(E95:E101)</f>
        <v>24121383.02</v>
      </c>
      <c r="F94" s="144" t="n">
        <f aca="false">SUM(F95:F101)</f>
        <v>2417131.33</v>
      </c>
      <c r="G94" s="144" t="n">
        <f aca="false">SUM(G95:G101)</f>
        <v>901454.62</v>
      </c>
      <c r="H94" s="144" t="n">
        <f aca="false">SUM(H95:H101)</f>
        <v>119270</v>
      </c>
      <c r="I94" s="144" t="n">
        <f aca="false">SUM(I95:I101)</f>
        <v>327208.42</v>
      </c>
      <c r="J94" s="144" t="n">
        <f aca="false">SUM(J95:J101)</f>
        <v>58661143.9</v>
      </c>
      <c r="K94" s="144" t="n">
        <f aca="false">SUM(K95:K101)</f>
        <v>73547538.83</v>
      </c>
      <c r="L94" s="144" t="n">
        <f aca="false">SUM(L95:L101)</f>
        <v>32869709.87</v>
      </c>
      <c r="M94" s="144" t="n">
        <f aca="false">SUM(M95:M101)</f>
        <v>3825924.8</v>
      </c>
      <c r="N94" s="157" t="s">
        <v>232</v>
      </c>
      <c r="O94" s="158"/>
    </row>
    <row r="95" customFormat="false" ht="21" hidden="false" customHeight="false" outlineLevel="0" collapsed="false">
      <c r="A95" s="133"/>
      <c r="B95" s="133" t="s">
        <v>233</v>
      </c>
      <c r="C95" s="133"/>
      <c r="D95" s="134"/>
      <c r="E95" s="56" t="n">
        <v>98291.31</v>
      </c>
      <c r="F95" s="56" t="n">
        <v>2810</v>
      </c>
      <c r="G95" s="56" t="n">
        <v>244869.09</v>
      </c>
      <c r="H95" s="56" t="s">
        <v>29</v>
      </c>
      <c r="I95" s="56" t="n">
        <v>48490</v>
      </c>
      <c r="J95" s="56" t="n">
        <v>3296284</v>
      </c>
      <c r="K95" s="56" t="n">
        <v>6379517.81</v>
      </c>
      <c r="L95" s="56" t="n">
        <v>865490</v>
      </c>
      <c r="M95" s="56" t="n">
        <v>613572.8</v>
      </c>
      <c r="N95" s="95"/>
      <c r="O95" s="135" t="s">
        <v>234</v>
      </c>
    </row>
    <row r="96" customFormat="false" ht="21" hidden="false" customHeight="false" outlineLevel="0" collapsed="false">
      <c r="A96" s="133"/>
      <c r="B96" s="133" t="s">
        <v>235</v>
      </c>
      <c r="C96" s="133"/>
      <c r="D96" s="134"/>
      <c r="E96" s="56" t="n">
        <v>12816935.57</v>
      </c>
      <c r="F96" s="56" t="n">
        <v>188652.53</v>
      </c>
      <c r="G96" s="56" t="n">
        <v>195265.73</v>
      </c>
      <c r="H96" s="56" t="s">
        <v>29</v>
      </c>
      <c r="I96" s="56" t="n">
        <v>72344</v>
      </c>
      <c r="J96" s="56" t="n">
        <v>20672403</v>
      </c>
      <c r="K96" s="56" t="n">
        <v>5055313</v>
      </c>
      <c r="L96" s="56" t="n">
        <v>24154021.71</v>
      </c>
      <c r="M96" s="56" t="n">
        <v>891859</v>
      </c>
      <c r="N96" s="95"/>
      <c r="O96" s="135" t="s">
        <v>236</v>
      </c>
    </row>
    <row r="97" customFormat="false" ht="21" hidden="false" customHeight="false" outlineLevel="0" collapsed="false">
      <c r="A97" s="133"/>
      <c r="B97" s="133" t="s">
        <v>237</v>
      </c>
      <c r="C97" s="133"/>
      <c r="D97" s="134"/>
      <c r="E97" s="56" t="n">
        <v>132841.44</v>
      </c>
      <c r="F97" s="56" t="n">
        <v>285304</v>
      </c>
      <c r="G97" s="56" t="n">
        <v>109754.92</v>
      </c>
      <c r="H97" s="56" t="s">
        <v>29</v>
      </c>
      <c r="I97" s="56" t="n">
        <v>30440</v>
      </c>
      <c r="J97" s="56" t="n">
        <v>4033812</v>
      </c>
      <c r="K97" s="56" t="n">
        <v>8519504.04</v>
      </c>
      <c r="L97" s="56" t="n">
        <v>1085961</v>
      </c>
      <c r="M97" s="56" t="n">
        <v>379272</v>
      </c>
      <c r="N97" s="95"/>
      <c r="O97" s="135" t="s">
        <v>238</v>
      </c>
    </row>
    <row r="98" customFormat="false" ht="21" hidden="false" customHeight="false" outlineLevel="0" collapsed="false">
      <c r="A98" s="133"/>
      <c r="B98" s="133" t="s">
        <v>239</v>
      </c>
      <c r="C98" s="133"/>
      <c r="D98" s="134"/>
      <c r="E98" s="56" t="n">
        <v>55840.28</v>
      </c>
      <c r="F98" s="56" t="n">
        <v>237670</v>
      </c>
      <c r="G98" s="56" t="n">
        <v>175098.18</v>
      </c>
      <c r="H98" s="56" t="s">
        <v>29</v>
      </c>
      <c r="I98" s="56" t="n">
        <v>7730</v>
      </c>
      <c r="J98" s="56" t="n">
        <v>3578689</v>
      </c>
      <c r="K98" s="56" t="n">
        <v>8131440.58</v>
      </c>
      <c r="L98" s="56" t="n">
        <v>347040</v>
      </c>
      <c r="M98" s="56" t="n">
        <v>449769</v>
      </c>
      <c r="N98" s="95"/>
      <c r="O98" s="135" t="s">
        <v>240</v>
      </c>
    </row>
    <row r="99" s="3" customFormat="true" ht="21" hidden="false" customHeight="false" outlineLevel="0" collapsed="false">
      <c r="A99" s="133"/>
      <c r="B99" s="133" t="s">
        <v>241</v>
      </c>
      <c r="C99" s="133"/>
      <c r="D99" s="134"/>
      <c r="E99" s="160" t="n">
        <v>10829650.69</v>
      </c>
      <c r="F99" s="56" t="n">
        <v>316644</v>
      </c>
      <c r="G99" s="56" t="n">
        <v>110901.62</v>
      </c>
      <c r="H99" s="56" t="s">
        <v>29</v>
      </c>
      <c r="I99" s="56" t="n">
        <v>105209</v>
      </c>
      <c r="J99" s="56" t="n">
        <v>13172955.9</v>
      </c>
      <c r="K99" s="56" t="n">
        <v>20124892.12</v>
      </c>
      <c r="L99" s="56" t="n">
        <v>2529547.16</v>
      </c>
      <c r="M99" s="56" t="n">
        <v>562012</v>
      </c>
      <c r="O99" s="147" t="s">
        <v>242</v>
      </c>
    </row>
    <row r="100" s="6" customFormat="true" ht="18.75" hidden="false" customHeight="false" outlineLevel="0" collapsed="false">
      <c r="A100" s="133"/>
      <c r="B100" s="133" t="s">
        <v>243</v>
      </c>
      <c r="C100" s="133"/>
      <c r="D100" s="134"/>
      <c r="E100" s="160" t="n">
        <v>70852.08</v>
      </c>
      <c r="F100" s="56" t="n">
        <v>80880</v>
      </c>
      <c r="G100" s="56" t="n">
        <v>35863.4</v>
      </c>
      <c r="H100" s="56" t="n">
        <v>119270</v>
      </c>
      <c r="I100" s="56" t="n">
        <v>29535.42</v>
      </c>
      <c r="J100" s="56" t="n">
        <v>6712729</v>
      </c>
      <c r="K100" s="56" t="n">
        <v>11111464.66</v>
      </c>
      <c r="L100" s="56" t="n">
        <v>2647980</v>
      </c>
      <c r="M100" s="56" t="n">
        <v>600446</v>
      </c>
      <c r="O100" s="48" t="s">
        <v>244</v>
      </c>
    </row>
    <row r="101" s="6" customFormat="true" ht="18.75" hidden="false" customHeight="false" outlineLevel="0" collapsed="false">
      <c r="A101" s="133"/>
      <c r="B101" s="133" t="s">
        <v>245</v>
      </c>
      <c r="C101" s="133"/>
      <c r="D101" s="134"/>
      <c r="E101" s="160" t="n">
        <v>116971.65</v>
      </c>
      <c r="F101" s="56" t="n">
        <v>1305170.8</v>
      </c>
      <c r="G101" s="56" t="n">
        <v>29701.68</v>
      </c>
      <c r="H101" s="56" t="s">
        <v>29</v>
      </c>
      <c r="I101" s="56" t="n">
        <v>33460</v>
      </c>
      <c r="J101" s="56" t="n">
        <v>7194271</v>
      </c>
      <c r="K101" s="56" t="n">
        <v>14225406.62</v>
      </c>
      <c r="L101" s="56" t="n">
        <v>1239670</v>
      </c>
      <c r="M101" s="56" t="n">
        <v>328994</v>
      </c>
      <c r="O101" s="48" t="s">
        <v>246</v>
      </c>
    </row>
    <row r="102" s="131" customFormat="true" ht="21" hidden="false" customHeight="false" outlineLevel="0" collapsed="false">
      <c r="A102" s="125" t="s">
        <v>127</v>
      </c>
      <c r="B102" s="126"/>
      <c r="C102" s="126"/>
      <c r="D102" s="146"/>
      <c r="E102" s="31" t="n">
        <f aca="false">SUM(E103:E109)</f>
        <v>23776019.3</v>
      </c>
      <c r="F102" s="31" t="n">
        <f aca="false">SUM(F103:F109)</f>
        <v>1086187.15</v>
      </c>
      <c r="G102" s="31" t="n">
        <f aca="false">SUM(G103:G109)</f>
        <v>807658.81</v>
      </c>
      <c r="H102" s="31" t="n">
        <f aca="false">SUM(H103:H109)</f>
        <v>7400</v>
      </c>
      <c r="I102" s="31" t="n">
        <f aca="false">SUM(I103:I109)</f>
        <v>543889</v>
      </c>
      <c r="J102" s="31" t="n">
        <f aca="false">SUM(J103:J109)</f>
        <v>76122281.12</v>
      </c>
      <c r="K102" s="31" t="n">
        <f aca="false">SUM(K103:K109)</f>
        <v>92897022.24</v>
      </c>
      <c r="L102" s="31" t="n">
        <f aca="false">SUM(L103:L109)</f>
        <v>11627134.98</v>
      </c>
      <c r="M102" s="31" t="n">
        <f aca="false">SUM(M103:M109)</f>
        <v>15915100.5</v>
      </c>
      <c r="N102" s="161" t="s">
        <v>247</v>
      </c>
      <c r="O102" s="145"/>
    </row>
    <row r="103" customFormat="false" ht="21" hidden="false" customHeight="false" outlineLevel="0" collapsed="false">
      <c r="A103" s="142"/>
      <c r="B103" s="133" t="s">
        <v>248</v>
      </c>
      <c r="C103" s="133"/>
      <c r="D103" s="134"/>
      <c r="E103" s="46" t="n">
        <v>296129.36</v>
      </c>
      <c r="F103" s="46" t="n">
        <v>237900.33</v>
      </c>
      <c r="G103" s="46" t="n">
        <v>85963.12</v>
      </c>
      <c r="H103" s="56" t="s">
        <v>29</v>
      </c>
      <c r="I103" s="46" t="n">
        <v>83777</v>
      </c>
      <c r="J103" s="46" t="n">
        <v>8992417</v>
      </c>
      <c r="K103" s="46" t="n">
        <v>15764956.33</v>
      </c>
      <c r="L103" s="46" t="n">
        <v>258840</v>
      </c>
      <c r="M103" s="46" t="n">
        <v>597634</v>
      </c>
      <c r="N103" s="95"/>
      <c r="O103" s="135" t="s">
        <v>249</v>
      </c>
    </row>
    <row r="104" customFormat="false" ht="21" hidden="false" customHeight="false" outlineLevel="0" collapsed="false">
      <c r="A104" s="142"/>
      <c r="B104" s="133" t="s">
        <v>250</v>
      </c>
      <c r="C104" s="133"/>
      <c r="D104" s="134"/>
      <c r="E104" s="46" t="n">
        <v>1044678.7</v>
      </c>
      <c r="F104" s="46" t="n">
        <v>230880</v>
      </c>
      <c r="G104" s="46" t="n">
        <v>159999.29</v>
      </c>
      <c r="H104" s="46" t="n">
        <v>7400</v>
      </c>
      <c r="I104" s="46" t="n">
        <v>48860</v>
      </c>
      <c r="J104" s="46" t="n">
        <v>7220640</v>
      </c>
      <c r="K104" s="46" t="n">
        <v>11622738.72</v>
      </c>
      <c r="L104" s="46" t="n">
        <v>1639268.98</v>
      </c>
      <c r="M104" s="46" t="n">
        <v>815912</v>
      </c>
      <c r="N104" s="95"/>
      <c r="O104" s="135" t="s">
        <v>251</v>
      </c>
    </row>
    <row r="105" customFormat="false" ht="21" hidden="false" customHeight="false" outlineLevel="0" collapsed="false">
      <c r="A105" s="142"/>
      <c r="B105" s="133" t="s">
        <v>252</v>
      </c>
      <c r="C105" s="133"/>
      <c r="D105" s="134"/>
      <c r="E105" s="46" t="n">
        <v>100899.9</v>
      </c>
      <c r="F105" s="46" t="n">
        <v>14707.83</v>
      </c>
      <c r="G105" s="46" t="n">
        <v>46443.66</v>
      </c>
      <c r="H105" s="56" t="s">
        <v>29</v>
      </c>
      <c r="I105" s="46" t="n">
        <v>15688</v>
      </c>
      <c r="J105" s="46" t="n">
        <v>5925186</v>
      </c>
      <c r="K105" s="46" t="n">
        <v>12209208.31</v>
      </c>
      <c r="L105" s="46" t="n">
        <v>1032150</v>
      </c>
      <c r="M105" s="46" t="n">
        <v>1123934</v>
      </c>
      <c r="N105" s="95"/>
      <c r="O105" s="135" t="s">
        <v>253</v>
      </c>
    </row>
    <row r="106" customFormat="false" ht="21" hidden="false" customHeight="false" outlineLevel="0" collapsed="false">
      <c r="A106" s="142"/>
      <c r="B106" s="133" t="s">
        <v>254</v>
      </c>
      <c r="C106" s="133"/>
      <c r="D106" s="134"/>
      <c r="E106" s="46" t="n">
        <v>126934.09</v>
      </c>
      <c r="F106" s="46" t="n">
        <v>8652.78</v>
      </c>
      <c r="G106" s="46" t="n">
        <v>88278.39</v>
      </c>
      <c r="H106" s="56" t="s">
        <v>29</v>
      </c>
      <c r="I106" s="46" t="n">
        <v>105557</v>
      </c>
      <c r="J106" s="46" t="n">
        <v>5845391</v>
      </c>
      <c r="K106" s="46" t="n">
        <v>10097812.91</v>
      </c>
      <c r="L106" s="46" t="n">
        <v>2409580</v>
      </c>
      <c r="M106" s="46" t="n">
        <v>10717346</v>
      </c>
      <c r="N106" s="95"/>
      <c r="O106" s="135" t="s">
        <v>255</v>
      </c>
    </row>
    <row r="107" customFormat="false" ht="21" hidden="false" customHeight="false" outlineLevel="0" collapsed="false">
      <c r="A107" s="142"/>
      <c r="B107" s="133" t="s">
        <v>256</v>
      </c>
      <c r="C107" s="133"/>
      <c r="D107" s="134"/>
      <c r="E107" s="46" t="n">
        <v>186924.79</v>
      </c>
      <c r="F107" s="46" t="n">
        <v>52525</v>
      </c>
      <c r="G107" s="46" t="n">
        <v>133106.08</v>
      </c>
      <c r="H107" s="162" t="s">
        <v>29</v>
      </c>
      <c r="I107" s="46" t="n">
        <v>58100</v>
      </c>
      <c r="J107" s="46" t="n">
        <v>23315856</v>
      </c>
      <c r="K107" s="46" t="n">
        <v>16568654.58</v>
      </c>
      <c r="L107" s="46" t="n">
        <v>3060064</v>
      </c>
      <c r="M107" s="46" t="n">
        <v>1628153.5</v>
      </c>
      <c r="N107" s="95"/>
      <c r="O107" s="135" t="s">
        <v>257</v>
      </c>
    </row>
    <row r="108" customFormat="false" ht="21" hidden="false" customHeight="false" outlineLevel="0" collapsed="false">
      <c r="A108" s="133"/>
      <c r="B108" s="133" t="s">
        <v>258</v>
      </c>
      <c r="C108" s="133"/>
      <c r="D108" s="134"/>
      <c r="E108" s="46" t="n">
        <v>11062090.63</v>
      </c>
      <c r="F108" s="46" t="n">
        <v>135922</v>
      </c>
      <c r="G108" s="46" t="n">
        <v>178533.7</v>
      </c>
      <c r="H108" s="162" t="s">
        <v>259</v>
      </c>
      <c r="I108" s="46" t="n">
        <v>80584</v>
      </c>
      <c r="J108" s="46" t="n">
        <v>7168144.32</v>
      </c>
      <c r="K108" s="46" t="n">
        <v>14426919.49</v>
      </c>
      <c r="L108" s="46" t="n">
        <v>1263600</v>
      </c>
      <c r="M108" s="46" t="n">
        <v>68533</v>
      </c>
      <c r="N108" s="95"/>
      <c r="O108" s="135" t="s">
        <v>260</v>
      </c>
    </row>
    <row r="109" customFormat="false" ht="21" hidden="false" customHeight="false" outlineLevel="0" collapsed="false">
      <c r="A109" s="133"/>
      <c r="B109" s="133" t="s">
        <v>261</v>
      </c>
      <c r="C109" s="133"/>
      <c r="D109" s="134"/>
      <c r="E109" s="46" t="n">
        <v>10958361.83</v>
      </c>
      <c r="F109" s="46" t="n">
        <v>405599.21</v>
      </c>
      <c r="G109" s="46" t="n">
        <v>115334.57</v>
      </c>
      <c r="H109" s="162" t="s">
        <v>259</v>
      </c>
      <c r="I109" s="46" t="n">
        <v>151323</v>
      </c>
      <c r="J109" s="46" t="n">
        <v>17654646.8</v>
      </c>
      <c r="K109" s="46" t="n">
        <v>12206731.9</v>
      </c>
      <c r="L109" s="46" t="n">
        <v>1963632</v>
      </c>
      <c r="M109" s="46" t="n">
        <v>963588</v>
      </c>
      <c r="N109" s="95"/>
      <c r="O109" s="135" t="s">
        <v>262</v>
      </c>
    </row>
    <row r="110" customFormat="false" ht="7.5" hidden="false" customHeight="true" outlineLevel="0" collapsed="false">
      <c r="A110" s="163"/>
      <c r="B110" s="163"/>
      <c r="C110" s="163"/>
      <c r="D110" s="164"/>
      <c r="E110" s="165"/>
      <c r="F110" s="165"/>
      <c r="G110" s="165"/>
      <c r="H110" s="165"/>
      <c r="I110" s="165"/>
      <c r="J110" s="165"/>
      <c r="K110" s="165"/>
      <c r="L110" s="165"/>
      <c r="M110" s="165"/>
      <c r="N110" s="163"/>
      <c r="O110" s="163"/>
    </row>
    <row r="111" customFormat="false" ht="6" hidden="false" customHeight="tru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</row>
    <row r="112" customFormat="false" ht="16.5" hidden="false" customHeight="true" outlineLevel="0" collapsed="false">
      <c r="A112" s="95"/>
      <c r="B112" s="49"/>
      <c r="C112" s="49"/>
      <c r="D112" s="49"/>
      <c r="E112" s="11"/>
    </row>
    <row r="113" customFormat="false" ht="13.5" hidden="false" customHeight="true" outlineLevel="0" collapsed="false">
      <c r="A113" s="95"/>
      <c r="B113" s="49"/>
      <c r="C113" s="49"/>
      <c r="D113" s="49"/>
      <c r="E113" s="11"/>
    </row>
    <row r="114" customFormat="false" ht="21" hidden="false" customHeight="false" outlineLevel="0" collapsed="false">
      <c r="A114" s="95"/>
      <c r="B114" s="95"/>
      <c r="C114" s="95"/>
      <c r="D114" s="95"/>
    </row>
    <row r="115" s="3" customFormat="true" ht="21" hidden="false" customHeight="false" outlineLevel="0" collapsed="false">
      <c r="A115" s="96"/>
      <c r="B115" s="97" t="s">
        <v>0</v>
      </c>
      <c r="C115" s="98" t="n">
        <v>16.3</v>
      </c>
      <c r="D115" s="97" t="s">
        <v>170</v>
      </c>
    </row>
    <row r="116" s="6" customFormat="true" ht="21" hidden="false" customHeight="false" outlineLevel="0" collapsed="false">
      <c r="B116" s="7" t="s">
        <v>2</v>
      </c>
      <c r="C116" s="98" t="n">
        <v>16.3</v>
      </c>
      <c r="D116" s="7" t="s">
        <v>137</v>
      </c>
    </row>
    <row r="117" s="11" customFormat="true" ht="18.75" hidden="false" customHeight="false" outlineLevel="0" collapsed="false">
      <c r="A117" s="49"/>
      <c r="B117" s="49"/>
      <c r="C117" s="49"/>
      <c r="D117" s="6" t="s">
        <v>171</v>
      </c>
      <c r="E117" s="104"/>
      <c r="F117" s="104"/>
      <c r="G117" s="104"/>
    </row>
    <row r="118" customFormat="false" ht="6" hidden="false" customHeight="true" outlineLevel="0" collapsed="false">
      <c r="A118" s="95"/>
      <c r="B118" s="95"/>
      <c r="C118" s="95"/>
      <c r="D118" s="95"/>
    </row>
    <row r="119" s="11" customFormat="true" ht="18.75" hidden="false" customHeight="false" outlineLevel="0" collapsed="false">
      <c r="A119" s="66" t="s">
        <v>139</v>
      </c>
      <c r="B119" s="66"/>
      <c r="C119" s="66"/>
      <c r="D119" s="66"/>
      <c r="E119" s="67" t="s">
        <v>48</v>
      </c>
      <c r="F119" s="67"/>
      <c r="G119" s="67"/>
      <c r="H119" s="67"/>
      <c r="I119" s="67"/>
      <c r="J119" s="67"/>
      <c r="K119" s="68" t="s">
        <v>49</v>
      </c>
      <c r="L119" s="68"/>
      <c r="M119" s="68"/>
      <c r="N119" s="105" t="s">
        <v>140</v>
      </c>
      <c r="O119" s="106"/>
    </row>
    <row r="120" s="11" customFormat="true" ht="18.75" hidden="false" customHeight="false" outlineLevel="0" collapsed="false">
      <c r="A120" s="66"/>
      <c r="B120" s="66"/>
      <c r="C120" s="66"/>
      <c r="D120" s="66"/>
      <c r="E120" s="107" t="s">
        <v>21</v>
      </c>
      <c r="F120" s="107"/>
      <c r="G120" s="107"/>
      <c r="H120" s="107"/>
      <c r="I120" s="107"/>
      <c r="J120" s="107"/>
      <c r="K120" s="77" t="s">
        <v>51</v>
      </c>
      <c r="L120" s="77"/>
      <c r="M120" s="77"/>
      <c r="N120" s="108"/>
      <c r="O120" s="109"/>
    </row>
    <row r="121" s="11" customFormat="true" ht="21" hidden="false" customHeight="false" outlineLevel="0" collapsed="false">
      <c r="A121" s="66"/>
      <c r="B121" s="66"/>
      <c r="C121" s="66"/>
      <c r="D121" s="66"/>
      <c r="E121" s="76"/>
      <c r="F121" s="76"/>
      <c r="G121" s="76"/>
      <c r="H121" s="76"/>
      <c r="I121" s="70"/>
      <c r="J121" s="75"/>
      <c r="K121" s="75"/>
      <c r="L121" s="75" t="s">
        <v>49</v>
      </c>
      <c r="M121" s="75" t="s">
        <v>49</v>
      </c>
      <c r="N121" s="110" t="s">
        <v>141</v>
      </c>
      <c r="O121" s="110"/>
      <c r="P121" s="111"/>
    </row>
    <row r="122" s="11" customFormat="true" ht="21" hidden="false" customHeight="false" outlineLevel="0" collapsed="false">
      <c r="A122" s="66"/>
      <c r="B122" s="66"/>
      <c r="C122" s="66"/>
      <c r="D122" s="66"/>
      <c r="E122" s="76" t="s">
        <v>22</v>
      </c>
      <c r="F122" s="76" t="s">
        <v>52</v>
      </c>
      <c r="G122" s="76" t="s">
        <v>26</v>
      </c>
      <c r="H122" s="76" t="s">
        <v>28</v>
      </c>
      <c r="I122" s="76" t="s">
        <v>31</v>
      </c>
      <c r="J122" s="75" t="s">
        <v>33</v>
      </c>
      <c r="K122" s="75" t="s">
        <v>37</v>
      </c>
      <c r="L122" s="75" t="s">
        <v>53</v>
      </c>
      <c r="M122" s="75" t="s">
        <v>54</v>
      </c>
      <c r="N122" s="110" t="s">
        <v>16</v>
      </c>
      <c r="O122" s="110"/>
      <c r="P122" s="111"/>
    </row>
    <row r="123" s="11" customFormat="true" ht="21" hidden="false" customHeight="false" outlineLevel="0" collapsed="false">
      <c r="A123" s="66"/>
      <c r="B123" s="66"/>
      <c r="C123" s="66"/>
      <c r="D123" s="66"/>
      <c r="E123" s="73" t="s">
        <v>55</v>
      </c>
      <c r="F123" s="76" t="s">
        <v>56</v>
      </c>
      <c r="G123" s="73" t="s">
        <v>27</v>
      </c>
      <c r="H123" s="73" t="s">
        <v>57</v>
      </c>
      <c r="I123" s="73" t="s">
        <v>32</v>
      </c>
      <c r="J123" s="74" t="s">
        <v>34</v>
      </c>
      <c r="K123" s="74" t="s">
        <v>58</v>
      </c>
      <c r="L123" s="74" t="s">
        <v>59</v>
      </c>
      <c r="M123" s="74" t="s">
        <v>60</v>
      </c>
      <c r="N123" s="110" t="s">
        <v>17</v>
      </c>
      <c r="O123" s="110"/>
      <c r="P123" s="111"/>
    </row>
    <row r="124" s="11" customFormat="true" ht="18.75" hidden="false" customHeight="false" outlineLevel="0" collapsed="false">
      <c r="A124" s="66"/>
      <c r="B124" s="66"/>
      <c r="C124" s="66"/>
      <c r="D124" s="66"/>
      <c r="E124" s="77" t="s">
        <v>61</v>
      </c>
      <c r="F124" s="77" t="s">
        <v>25</v>
      </c>
      <c r="G124" s="77"/>
      <c r="H124" s="77" t="s">
        <v>63</v>
      </c>
      <c r="I124" s="77"/>
      <c r="J124" s="77"/>
      <c r="K124" s="77" t="s">
        <v>51</v>
      </c>
      <c r="L124" s="78" t="s">
        <v>64</v>
      </c>
      <c r="M124" s="77" t="s">
        <v>65</v>
      </c>
      <c r="N124" s="112"/>
      <c r="O124" s="113"/>
    </row>
    <row r="125" s="39" customFormat="true" ht="18.75" hidden="false" customHeight="false" outlineLevel="0" collapsed="false">
      <c r="A125" s="166" t="s">
        <v>131</v>
      </c>
      <c r="B125" s="167"/>
      <c r="C125" s="167"/>
      <c r="D125" s="168"/>
      <c r="E125" s="37" t="n">
        <f aca="false">SUM(E126:E130)</f>
        <v>14976394.07</v>
      </c>
      <c r="F125" s="37" t="n">
        <f aca="false">SUM(F126:F130)</f>
        <v>1095722.7</v>
      </c>
      <c r="G125" s="37" t="n">
        <f aca="false">SUM(G126:G130)</f>
        <v>806076.92</v>
      </c>
      <c r="H125" s="37" t="n">
        <f aca="false">SUM(H126:H130)</f>
        <v>410138</v>
      </c>
      <c r="I125" s="37" t="n">
        <f aca="false">SUM(I126:I130)</f>
        <v>266691.03</v>
      </c>
      <c r="J125" s="37" t="n">
        <f aca="false">SUM(J126:J130)</f>
        <v>24683222</v>
      </c>
      <c r="K125" s="37" t="n">
        <f aca="false">SUM(K126:K130)</f>
        <v>36685074.69</v>
      </c>
      <c r="L125" s="37" t="n">
        <f aca="false">SUM(L126:L130)</f>
        <v>7970353.63</v>
      </c>
      <c r="M125" s="37" t="n">
        <f aca="false">SUM(M126:M130)</f>
        <v>3068079.75</v>
      </c>
      <c r="N125" s="169" t="s">
        <v>263</v>
      </c>
      <c r="O125" s="170"/>
      <c r="P125" s="11"/>
    </row>
    <row r="126" s="11" customFormat="true" ht="18.75" hidden="false" customHeight="false" outlineLevel="0" collapsed="false">
      <c r="A126" s="142"/>
      <c r="B126" s="133" t="s">
        <v>264</v>
      </c>
      <c r="C126" s="133"/>
      <c r="D126" s="134"/>
      <c r="E126" s="46" t="n">
        <v>75435.15</v>
      </c>
      <c r="F126" s="46" t="n">
        <v>197978</v>
      </c>
      <c r="G126" s="46" t="n">
        <v>320854.4</v>
      </c>
      <c r="H126" s="162" t="s">
        <v>29</v>
      </c>
      <c r="I126" s="46" t="n">
        <v>94546</v>
      </c>
      <c r="J126" s="46" t="n">
        <v>2818921</v>
      </c>
      <c r="K126" s="46" t="n">
        <v>8216332.08</v>
      </c>
      <c r="L126" s="46" t="n">
        <v>1442800</v>
      </c>
      <c r="M126" s="46" t="n">
        <v>592773</v>
      </c>
      <c r="N126" s="171"/>
      <c r="O126" s="172" t="s">
        <v>265</v>
      </c>
    </row>
    <row r="127" s="11" customFormat="true" ht="18.75" hidden="false" customHeight="false" outlineLevel="0" collapsed="false">
      <c r="A127" s="142"/>
      <c r="B127" s="133" t="s">
        <v>266</v>
      </c>
      <c r="C127" s="133"/>
      <c r="D127" s="134"/>
      <c r="E127" s="46" t="n">
        <v>7124922.01</v>
      </c>
      <c r="F127" s="46" t="n">
        <v>140030</v>
      </c>
      <c r="G127" s="46" t="n">
        <v>101859.03</v>
      </c>
      <c r="H127" s="46" t="n">
        <v>185245</v>
      </c>
      <c r="I127" s="46" t="n">
        <v>66357.42</v>
      </c>
      <c r="J127" s="46" t="n">
        <v>3354231</v>
      </c>
      <c r="K127" s="46" t="n">
        <v>6999067.82</v>
      </c>
      <c r="L127" s="46" t="n">
        <v>934253.63</v>
      </c>
      <c r="M127" s="46" t="n">
        <v>965417</v>
      </c>
      <c r="N127" s="173"/>
      <c r="O127" s="174" t="s">
        <v>267</v>
      </c>
      <c r="P127" s="39"/>
    </row>
    <row r="128" s="11" customFormat="true" ht="18.75" hidden="false" customHeight="false" outlineLevel="0" collapsed="false">
      <c r="A128" s="142"/>
      <c r="B128" s="133" t="s">
        <v>268</v>
      </c>
      <c r="C128" s="133"/>
      <c r="D128" s="134"/>
      <c r="E128" s="46" t="n">
        <v>79802.73</v>
      </c>
      <c r="F128" s="46" t="n">
        <v>468731.7</v>
      </c>
      <c r="G128" s="46" t="n">
        <v>63771.2</v>
      </c>
      <c r="H128" s="162" t="s">
        <v>29</v>
      </c>
      <c r="I128" s="46" t="n">
        <v>69321</v>
      </c>
      <c r="J128" s="46" t="n">
        <v>12229266</v>
      </c>
      <c r="K128" s="46" t="n">
        <v>7870182.58</v>
      </c>
      <c r="L128" s="46" t="n">
        <v>1825240</v>
      </c>
      <c r="M128" s="46" t="n">
        <v>653580</v>
      </c>
      <c r="N128" s="171"/>
      <c r="O128" s="172" t="s">
        <v>269</v>
      </c>
    </row>
    <row r="129" s="11" customFormat="true" ht="18.75" hidden="false" customHeight="false" outlineLevel="0" collapsed="false">
      <c r="A129" s="142"/>
      <c r="B129" s="133" t="s">
        <v>155</v>
      </c>
      <c r="C129" s="133"/>
      <c r="D129" s="134"/>
      <c r="E129" s="46" t="n">
        <v>45352.14</v>
      </c>
      <c r="F129" s="46" t="n">
        <v>137203</v>
      </c>
      <c r="G129" s="46" t="n">
        <v>203941.38</v>
      </c>
      <c r="H129" s="46" t="n">
        <v>224893</v>
      </c>
      <c r="I129" s="46" t="n">
        <v>16820.61</v>
      </c>
      <c r="J129" s="46" t="n">
        <v>3084537</v>
      </c>
      <c r="K129" s="46" t="n">
        <v>6390399.73</v>
      </c>
      <c r="L129" s="46" t="n">
        <v>1001000</v>
      </c>
      <c r="M129" s="46" t="n">
        <v>365103</v>
      </c>
      <c r="N129" s="171"/>
      <c r="O129" s="172" t="s">
        <v>270</v>
      </c>
    </row>
    <row r="130" s="11" customFormat="true" ht="18.75" hidden="false" customHeight="false" outlineLevel="0" collapsed="false">
      <c r="A130" s="133"/>
      <c r="B130" s="133" t="s">
        <v>271</v>
      </c>
      <c r="C130" s="133"/>
      <c r="D130" s="134"/>
      <c r="E130" s="46" t="n">
        <v>7650882.04</v>
      </c>
      <c r="F130" s="46" t="n">
        <v>151780</v>
      </c>
      <c r="G130" s="46" t="n">
        <v>115650.91</v>
      </c>
      <c r="H130" s="162" t="s">
        <v>29</v>
      </c>
      <c r="I130" s="46" t="n">
        <v>19646</v>
      </c>
      <c r="J130" s="46" t="n">
        <v>3196267</v>
      </c>
      <c r="K130" s="46" t="n">
        <v>7209092.48</v>
      </c>
      <c r="L130" s="46" t="n">
        <v>2767060</v>
      </c>
      <c r="M130" s="46" t="n">
        <v>491206.75</v>
      </c>
      <c r="N130" s="171"/>
      <c r="O130" s="172" t="s">
        <v>272</v>
      </c>
    </row>
    <row r="131" customFormat="false" ht="21" hidden="false" customHeight="false" outlineLevel="0" collapsed="false">
      <c r="A131" s="163"/>
      <c r="B131" s="163"/>
      <c r="C131" s="163"/>
      <c r="D131" s="164"/>
      <c r="E131" s="165"/>
      <c r="F131" s="165"/>
      <c r="G131" s="165"/>
      <c r="H131" s="165"/>
      <c r="I131" s="165"/>
      <c r="J131" s="165"/>
      <c r="K131" s="165"/>
      <c r="L131" s="165"/>
      <c r="M131" s="165"/>
      <c r="N131" s="175"/>
      <c r="O131" s="176"/>
    </row>
    <row r="132" customFormat="false" ht="9" hidden="false" customHeight="true" outlineLevel="0" collapsed="false">
      <c r="A132" s="95"/>
      <c r="B132" s="95"/>
      <c r="C132" s="95"/>
      <c r="D132" s="95"/>
    </row>
    <row r="133" customFormat="false" ht="21" hidden="false" customHeight="false" outlineLevel="0" collapsed="false">
      <c r="A133" s="95"/>
      <c r="B133" s="49" t="s">
        <v>273</v>
      </c>
      <c r="C133" s="49"/>
      <c r="D133" s="49"/>
      <c r="E133" s="11"/>
      <c r="N133" s="6"/>
      <c r="O133" s="177"/>
      <c r="P133" s="6"/>
    </row>
    <row r="134" customFormat="false" ht="14.25" hidden="false" customHeight="true" outlineLevel="0" collapsed="false">
      <c r="A134" s="95"/>
      <c r="B134" s="13" t="s">
        <v>274</v>
      </c>
      <c r="C134" s="49"/>
      <c r="D134" s="49"/>
      <c r="E134" s="11"/>
      <c r="N134" s="6"/>
      <c r="O134" s="177"/>
      <c r="P134" s="6"/>
    </row>
    <row r="135" customFormat="false" ht="21" hidden="false" customHeight="false" outlineLevel="0" collapsed="false">
      <c r="A135" s="95"/>
      <c r="B135" s="95"/>
      <c r="C135" s="95"/>
      <c r="D135" s="95"/>
    </row>
    <row r="136" customFormat="false" ht="21" hidden="false" customHeight="false" outlineLevel="0" collapsed="false">
      <c r="A136" s="95"/>
      <c r="B136" s="95"/>
      <c r="C136" s="95"/>
      <c r="D136" s="95"/>
    </row>
    <row r="137" customFormat="false" ht="21" hidden="false" customHeight="false" outlineLevel="0" collapsed="false">
      <c r="A137" s="95"/>
      <c r="B137" s="95"/>
      <c r="C137" s="95"/>
      <c r="D137" s="95"/>
    </row>
    <row r="138" customFormat="false" ht="21" hidden="false" customHeight="false" outlineLevel="0" collapsed="false">
      <c r="A138" s="95"/>
      <c r="B138" s="95"/>
      <c r="C138" s="95"/>
      <c r="D138" s="95"/>
    </row>
    <row r="139" customFormat="false" ht="21" hidden="false" customHeight="false" outlineLevel="0" collapsed="false">
      <c r="A139" s="95"/>
      <c r="B139" s="95"/>
      <c r="C139" s="95"/>
      <c r="D139" s="95"/>
    </row>
    <row r="140" customFormat="false" ht="21" hidden="false" customHeight="false" outlineLevel="0" collapsed="false">
      <c r="A140" s="95"/>
      <c r="B140" s="95"/>
      <c r="C140" s="95"/>
      <c r="D140" s="95"/>
    </row>
    <row r="141" customFormat="false" ht="21" hidden="false" customHeight="false" outlineLevel="0" collapsed="false">
      <c r="A141" s="95"/>
      <c r="B141" s="95"/>
      <c r="C141" s="95"/>
      <c r="D141" s="95"/>
    </row>
    <row r="142" customFormat="false" ht="21" hidden="false" customHeight="false" outlineLevel="0" collapsed="false">
      <c r="A142" s="95"/>
      <c r="B142" s="95"/>
      <c r="C142" s="95"/>
      <c r="D142" s="95"/>
    </row>
    <row r="143" customFormat="false" ht="21" hidden="false" customHeight="false" outlineLevel="0" collapsed="false">
      <c r="A143" s="95"/>
      <c r="B143" s="95"/>
      <c r="C143" s="95"/>
      <c r="D143" s="95"/>
    </row>
    <row r="144" customFormat="false" ht="21" hidden="false" customHeight="false" outlineLevel="0" collapsed="false">
      <c r="A144" s="95"/>
      <c r="B144" s="95"/>
      <c r="C144" s="95"/>
      <c r="D144" s="95"/>
    </row>
    <row r="145" customFormat="false" ht="21" hidden="false" customHeight="false" outlineLevel="0" collapsed="false">
      <c r="A145" s="95"/>
      <c r="B145" s="95"/>
      <c r="C145" s="95"/>
      <c r="D145" s="95"/>
    </row>
    <row r="146" customFormat="false" ht="21" hidden="false" customHeight="false" outlineLevel="0" collapsed="false">
      <c r="A146" s="95"/>
      <c r="B146" s="95"/>
      <c r="C146" s="95"/>
      <c r="D146" s="95"/>
    </row>
    <row r="147" customFormat="false" ht="21" hidden="false" customHeight="false" outlineLevel="0" collapsed="false">
      <c r="A147" s="95"/>
      <c r="B147" s="95"/>
      <c r="C147" s="95"/>
      <c r="D147" s="95"/>
    </row>
    <row r="148" customFormat="false" ht="21" hidden="false" customHeight="false" outlineLevel="0" collapsed="false">
      <c r="A148" s="95"/>
      <c r="B148" s="95"/>
      <c r="C148" s="95"/>
      <c r="D148" s="95"/>
    </row>
    <row r="149" customFormat="false" ht="21" hidden="false" customHeight="false" outlineLevel="0" collapsed="false">
      <c r="A149" s="95"/>
      <c r="B149" s="95"/>
      <c r="C149" s="95"/>
      <c r="D149" s="95"/>
    </row>
    <row r="150" customFormat="false" ht="21" hidden="false" customHeight="false" outlineLevel="0" collapsed="false">
      <c r="A150" s="95"/>
      <c r="B150" s="95"/>
      <c r="C150" s="95"/>
      <c r="D150" s="95"/>
    </row>
    <row r="151" customFormat="false" ht="21" hidden="false" customHeight="false" outlineLevel="0" collapsed="false">
      <c r="A151" s="95"/>
      <c r="B151" s="95"/>
      <c r="C151" s="95"/>
      <c r="D151" s="95"/>
    </row>
    <row r="152" customFormat="false" ht="21" hidden="false" customHeight="false" outlineLevel="0" collapsed="false">
      <c r="A152" s="95"/>
      <c r="B152" s="95"/>
      <c r="C152" s="95"/>
      <c r="D152" s="95"/>
    </row>
    <row r="153" customFormat="false" ht="21" hidden="false" customHeight="false" outlineLevel="0" collapsed="false">
      <c r="A153" s="95"/>
      <c r="B153" s="95"/>
      <c r="C153" s="95"/>
      <c r="D153" s="95"/>
    </row>
    <row r="154" customFormat="false" ht="21" hidden="false" customHeight="false" outlineLevel="0" collapsed="false">
      <c r="A154" s="95"/>
      <c r="B154" s="95"/>
      <c r="C154" s="95"/>
      <c r="D154" s="95"/>
    </row>
    <row r="155" customFormat="false" ht="21" hidden="false" customHeight="false" outlineLevel="0" collapsed="false">
      <c r="A155" s="95"/>
      <c r="B155" s="95"/>
      <c r="C155" s="95"/>
      <c r="D155" s="95"/>
    </row>
    <row r="156" customFormat="false" ht="21" hidden="false" customHeight="false" outlineLevel="0" collapsed="false">
      <c r="A156" s="95"/>
      <c r="B156" s="95"/>
      <c r="C156" s="95"/>
      <c r="D156" s="95"/>
    </row>
    <row r="157" customFormat="false" ht="21" hidden="false" customHeight="false" outlineLevel="0" collapsed="false">
      <c r="A157" s="95"/>
      <c r="B157" s="95"/>
      <c r="C157" s="95"/>
      <c r="D157" s="95"/>
    </row>
    <row r="158" customFormat="false" ht="21" hidden="false" customHeight="false" outlineLevel="0" collapsed="false">
      <c r="A158" s="95"/>
      <c r="B158" s="95"/>
      <c r="C158" s="95"/>
      <c r="D158" s="95"/>
    </row>
    <row r="159" customFormat="false" ht="21" hidden="false" customHeight="false" outlineLevel="0" collapsed="false">
      <c r="A159" s="95"/>
      <c r="B159" s="95"/>
      <c r="C159" s="95"/>
      <c r="D159" s="95"/>
    </row>
    <row r="160" customFormat="false" ht="21" hidden="false" customHeight="false" outlineLevel="0" collapsed="false">
      <c r="A160" s="95"/>
      <c r="B160" s="95"/>
      <c r="C160" s="95"/>
      <c r="D160" s="95"/>
    </row>
    <row r="161" customFormat="false" ht="21" hidden="false" customHeight="false" outlineLevel="0" collapsed="false">
      <c r="A161" s="95"/>
      <c r="B161" s="95"/>
      <c r="C161" s="95"/>
      <c r="D161" s="95"/>
    </row>
    <row r="162" customFormat="false" ht="21" hidden="false" customHeight="false" outlineLevel="0" collapsed="false">
      <c r="A162" s="95"/>
      <c r="B162" s="95"/>
      <c r="C162" s="95"/>
      <c r="D162" s="95"/>
    </row>
    <row r="163" customFormat="false" ht="21" hidden="false" customHeight="false" outlineLevel="0" collapsed="false">
      <c r="A163" s="95"/>
      <c r="B163" s="95"/>
      <c r="C163" s="95"/>
      <c r="D163" s="95"/>
    </row>
    <row r="164" customFormat="false" ht="21" hidden="false" customHeight="false" outlineLevel="0" collapsed="false">
      <c r="A164" s="95"/>
      <c r="B164" s="95"/>
      <c r="C164" s="95"/>
      <c r="D164" s="95"/>
    </row>
    <row r="165" customFormat="false" ht="21" hidden="false" customHeight="false" outlineLevel="0" collapsed="false">
      <c r="A165" s="95"/>
      <c r="B165" s="95"/>
      <c r="C165" s="95"/>
      <c r="D165" s="95"/>
    </row>
    <row r="166" customFormat="false" ht="21" hidden="false" customHeight="false" outlineLevel="0" collapsed="false">
      <c r="A166" s="95"/>
      <c r="B166" s="95"/>
      <c r="C166" s="95"/>
      <c r="D166" s="95"/>
    </row>
    <row r="167" customFormat="false" ht="21" hidden="false" customHeight="false" outlineLevel="0" collapsed="false">
      <c r="A167" s="95"/>
      <c r="B167" s="95"/>
      <c r="C167" s="95"/>
      <c r="D167" s="95"/>
    </row>
    <row r="168" customFormat="false" ht="21" hidden="false" customHeight="false" outlineLevel="0" collapsed="false">
      <c r="A168" s="95"/>
      <c r="B168" s="95"/>
      <c r="C168" s="95"/>
      <c r="D168" s="95"/>
    </row>
    <row r="169" customFormat="false" ht="21" hidden="false" customHeight="false" outlineLevel="0" collapsed="false">
      <c r="A169" s="95"/>
      <c r="B169" s="95"/>
      <c r="C169" s="95"/>
      <c r="D169" s="95"/>
    </row>
    <row r="170" customFormat="false" ht="21" hidden="false" customHeight="false" outlineLevel="0" collapsed="false">
      <c r="A170" s="95"/>
      <c r="B170" s="95"/>
      <c r="C170" s="95"/>
      <c r="D170" s="95"/>
    </row>
    <row r="171" customFormat="false" ht="21" hidden="false" customHeight="false" outlineLevel="0" collapsed="false">
      <c r="A171" s="95"/>
      <c r="B171" s="95"/>
      <c r="C171" s="95"/>
      <c r="D171" s="95"/>
    </row>
    <row r="172" customFormat="false" ht="21" hidden="false" customHeight="false" outlineLevel="0" collapsed="false">
      <c r="A172" s="95"/>
      <c r="B172" s="95"/>
      <c r="C172" s="95"/>
      <c r="D172" s="95"/>
    </row>
    <row r="173" customFormat="false" ht="21" hidden="false" customHeight="false" outlineLevel="0" collapsed="false">
      <c r="A173" s="95"/>
      <c r="B173" s="95"/>
      <c r="C173" s="95"/>
      <c r="D173" s="95"/>
    </row>
    <row r="174" customFormat="false" ht="21" hidden="false" customHeight="false" outlineLevel="0" collapsed="false">
      <c r="A174" s="95"/>
      <c r="B174" s="95"/>
      <c r="C174" s="95"/>
      <c r="D174" s="95"/>
    </row>
    <row r="175" customFormat="false" ht="21" hidden="false" customHeight="false" outlineLevel="0" collapsed="false">
      <c r="A175" s="95"/>
      <c r="B175" s="95"/>
      <c r="C175" s="95"/>
      <c r="D175" s="95"/>
    </row>
    <row r="176" customFormat="false" ht="21" hidden="false" customHeight="false" outlineLevel="0" collapsed="false">
      <c r="A176" s="95"/>
      <c r="B176" s="95"/>
      <c r="C176" s="95"/>
      <c r="D176" s="95"/>
    </row>
    <row r="177" customFormat="false" ht="21" hidden="false" customHeight="false" outlineLevel="0" collapsed="false">
      <c r="A177" s="95"/>
      <c r="B177" s="95"/>
      <c r="C177" s="95"/>
      <c r="D177" s="95"/>
    </row>
    <row r="178" customFormat="false" ht="21" hidden="false" customHeight="false" outlineLevel="0" collapsed="false">
      <c r="A178" s="95"/>
      <c r="B178" s="95"/>
      <c r="C178" s="95"/>
      <c r="D178" s="95"/>
    </row>
    <row r="179" customFormat="false" ht="21" hidden="false" customHeight="false" outlineLevel="0" collapsed="false">
      <c r="A179" s="95"/>
      <c r="B179" s="95"/>
      <c r="C179" s="95"/>
      <c r="D179" s="95"/>
    </row>
    <row r="180" customFormat="false" ht="21" hidden="false" customHeight="false" outlineLevel="0" collapsed="false">
      <c r="A180" s="95"/>
      <c r="B180" s="95"/>
      <c r="C180" s="95"/>
      <c r="D180" s="95"/>
    </row>
    <row r="181" customFormat="false" ht="21" hidden="false" customHeight="false" outlineLevel="0" collapsed="false">
      <c r="A181" s="95"/>
      <c r="B181" s="95"/>
      <c r="C181" s="95"/>
      <c r="D181" s="95"/>
    </row>
    <row r="182" customFormat="false" ht="21" hidden="false" customHeight="false" outlineLevel="0" collapsed="false">
      <c r="A182" s="95"/>
      <c r="B182" s="95"/>
      <c r="C182" s="95"/>
      <c r="D182" s="95"/>
    </row>
    <row r="183" customFormat="false" ht="21" hidden="false" customHeight="false" outlineLevel="0" collapsed="false">
      <c r="A183" s="95"/>
      <c r="B183" s="95"/>
      <c r="C183" s="95"/>
      <c r="D183" s="95"/>
    </row>
    <row r="184" customFormat="false" ht="21" hidden="false" customHeight="false" outlineLevel="0" collapsed="false">
      <c r="A184" s="95"/>
      <c r="B184" s="95"/>
      <c r="C184" s="95"/>
      <c r="D184" s="95"/>
    </row>
    <row r="185" customFormat="false" ht="21" hidden="false" customHeight="false" outlineLevel="0" collapsed="false">
      <c r="A185" s="95"/>
      <c r="B185" s="95"/>
      <c r="C185" s="95"/>
      <c r="D185" s="95"/>
    </row>
    <row r="186" customFormat="false" ht="21" hidden="false" customHeight="false" outlineLevel="0" collapsed="false">
      <c r="A186" s="95"/>
      <c r="B186" s="95"/>
      <c r="C186" s="95"/>
      <c r="D186" s="95"/>
    </row>
    <row r="187" customFormat="false" ht="21" hidden="false" customHeight="false" outlineLevel="0" collapsed="false">
      <c r="A187" s="95"/>
      <c r="B187" s="95"/>
      <c r="C187" s="95"/>
      <c r="D187" s="95"/>
    </row>
    <row r="188" customFormat="false" ht="21" hidden="false" customHeight="false" outlineLevel="0" collapsed="false">
      <c r="A188" s="95"/>
      <c r="B188" s="95"/>
      <c r="C188" s="95"/>
      <c r="D188" s="95"/>
    </row>
    <row r="189" customFormat="false" ht="21" hidden="false" customHeight="false" outlineLevel="0" collapsed="false">
      <c r="A189" s="95"/>
      <c r="B189" s="95"/>
      <c r="C189" s="95"/>
      <c r="D189" s="95"/>
    </row>
    <row r="190" customFormat="false" ht="21" hidden="false" customHeight="false" outlineLevel="0" collapsed="false">
      <c r="A190" s="95"/>
      <c r="B190" s="95"/>
      <c r="C190" s="95"/>
      <c r="D190" s="95"/>
    </row>
    <row r="191" customFormat="false" ht="21" hidden="false" customHeight="false" outlineLevel="0" collapsed="false">
      <c r="A191" s="95"/>
      <c r="B191" s="95"/>
      <c r="C191" s="95"/>
      <c r="D191" s="95"/>
    </row>
    <row r="192" customFormat="false" ht="21" hidden="false" customHeight="false" outlineLevel="0" collapsed="false">
      <c r="A192" s="95"/>
      <c r="B192" s="95"/>
      <c r="C192" s="95"/>
      <c r="D192" s="95"/>
    </row>
    <row r="193" customFormat="false" ht="21" hidden="false" customHeight="false" outlineLevel="0" collapsed="false">
      <c r="A193" s="95"/>
      <c r="B193" s="95"/>
      <c r="C193" s="95"/>
      <c r="D193" s="95"/>
    </row>
    <row r="194" customFormat="false" ht="21" hidden="false" customHeight="false" outlineLevel="0" collapsed="false">
      <c r="A194" s="95"/>
      <c r="B194" s="95"/>
      <c r="C194" s="95"/>
      <c r="D194" s="95"/>
    </row>
    <row r="195" customFormat="false" ht="21" hidden="false" customHeight="false" outlineLevel="0" collapsed="false">
      <c r="A195" s="95"/>
      <c r="B195" s="95"/>
      <c r="C195" s="95"/>
      <c r="D195" s="95"/>
    </row>
    <row r="196" customFormat="false" ht="21" hidden="false" customHeight="false" outlineLevel="0" collapsed="false">
      <c r="A196" s="95"/>
      <c r="B196" s="95"/>
      <c r="C196" s="95"/>
      <c r="D196" s="95"/>
    </row>
    <row r="197" customFormat="false" ht="21" hidden="false" customHeight="false" outlineLevel="0" collapsed="false">
      <c r="A197" s="95"/>
      <c r="B197" s="95"/>
      <c r="C197" s="95"/>
      <c r="D197" s="95"/>
    </row>
    <row r="198" customFormat="false" ht="21" hidden="false" customHeight="false" outlineLevel="0" collapsed="false">
      <c r="A198" s="95"/>
      <c r="B198" s="95"/>
      <c r="C198" s="95"/>
      <c r="D198" s="95"/>
    </row>
    <row r="199" customFormat="false" ht="21" hidden="false" customHeight="false" outlineLevel="0" collapsed="false">
      <c r="A199" s="95"/>
      <c r="B199" s="95"/>
      <c r="C199" s="95"/>
      <c r="D199" s="95"/>
    </row>
    <row r="200" customFormat="false" ht="21" hidden="false" customHeight="false" outlineLevel="0" collapsed="false">
      <c r="A200" s="95"/>
      <c r="B200" s="95"/>
      <c r="C200" s="95"/>
      <c r="D200" s="95"/>
    </row>
    <row r="201" customFormat="false" ht="21" hidden="false" customHeight="false" outlineLevel="0" collapsed="false">
      <c r="A201" s="95"/>
      <c r="B201" s="95"/>
      <c r="C201" s="95"/>
      <c r="D201" s="95"/>
    </row>
    <row r="202" customFormat="false" ht="21" hidden="false" customHeight="false" outlineLevel="0" collapsed="false">
      <c r="A202" s="95"/>
      <c r="B202" s="95"/>
      <c r="C202" s="95"/>
      <c r="D202" s="95"/>
    </row>
    <row r="203" customFormat="false" ht="21" hidden="false" customHeight="false" outlineLevel="0" collapsed="false">
      <c r="A203" s="95"/>
      <c r="B203" s="95"/>
      <c r="C203" s="95"/>
      <c r="D203" s="95"/>
    </row>
    <row r="204" customFormat="false" ht="21" hidden="false" customHeight="false" outlineLevel="0" collapsed="false">
      <c r="A204" s="95"/>
      <c r="B204" s="95"/>
      <c r="C204" s="95"/>
      <c r="D204" s="95"/>
    </row>
  </sheetData>
  <mergeCells count="42">
    <mergeCell ref="A6:D11"/>
    <mergeCell ref="E6:J6"/>
    <mergeCell ref="K6:M6"/>
    <mergeCell ref="E7:J7"/>
    <mergeCell ref="K7:M7"/>
    <mergeCell ref="N8:O8"/>
    <mergeCell ref="N9:O9"/>
    <mergeCell ref="N10:O10"/>
    <mergeCell ref="A12:D12"/>
    <mergeCell ref="A33:D38"/>
    <mergeCell ref="E33:J33"/>
    <mergeCell ref="K33:M33"/>
    <mergeCell ref="E34:J34"/>
    <mergeCell ref="K34:M34"/>
    <mergeCell ref="N35:O35"/>
    <mergeCell ref="N36:O36"/>
    <mergeCell ref="N37:O37"/>
    <mergeCell ref="A61:D66"/>
    <mergeCell ref="E61:J61"/>
    <mergeCell ref="K61:M61"/>
    <mergeCell ref="E62:J62"/>
    <mergeCell ref="K62:M62"/>
    <mergeCell ref="N63:O63"/>
    <mergeCell ref="N64:O64"/>
    <mergeCell ref="N65:O65"/>
    <mergeCell ref="A87:D92"/>
    <mergeCell ref="E87:J87"/>
    <mergeCell ref="K87:M87"/>
    <mergeCell ref="E88:J88"/>
    <mergeCell ref="K88:M88"/>
    <mergeCell ref="N89:O89"/>
    <mergeCell ref="N90:O90"/>
    <mergeCell ref="N91:O91"/>
    <mergeCell ref="A93:D93"/>
    <mergeCell ref="A119:D124"/>
    <mergeCell ref="E119:J119"/>
    <mergeCell ref="K119:M119"/>
    <mergeCell ref="E120:J120"/>
    <mergeCell ref="K120:M120"/>
    <mergeCell ref="N121:O121"/>
    <mergeCell ref="N122:O122"/>
    <mergeCell ref="N123:O123"/>
  </mergeCells>
  <printOptions headings="false" gridLines="false" gridLinesSet="true" horizontalCentered="true" verticalCentered="false"/>
  <pageMargins left="0.354166666666667" right="0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3.85"/>
    <col collapsed="false" customWidth="true" hidden="false" outlineLevel="0" max="8" min="5" style="1" width="21.71"/>
    <col collapsed="false" customWidth="true" hidden="false" outlineLevel="0" max="9" min="9" style="1" width="25.28"/>
    <col collapsed="false" customWidth="true" hidden="false" outlineLevel="0" max="10" min="10" style="1" width="9.71"/>
    <col collapsed="false" customWidth="true" hidden="false" outlineLevel="0" max="11" min="11" style="1" width="4.56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16.4</v>
      </c>
      <c r="D1" s="4" t="s">
        <v>275</v>
      </c>
    </row>
    <row r="2" s="6" customFormat="true" ht="21" hidden="false" customHeight="false" outlineLevel="0" collapsed="false">
      <c r="B2" s="7" t="s">
        <v>2</v>
      </c>
      <c r="C2" s="5" t="n">
        <v>16.4</v>
      </c>
      <c r="D2" s="7" t="s">
        <v>276</v>
      </c>
    </row>
    <row r="3" customFormat="false" ht="6" hidden="false" customHeight="true" outlineLevel="0" collapsed="false"/>
    <row r="4" s="183" customFormat="true" ht="25.5" hidden="false" customHeight="true" outlineLevel="0" collapsed="false">
      <c r="A4" s="178"/>
      <c r="B4" s="178"/>
      <c r="C4" s="178"/>
      <c r="D4" s="179"/>
      <c r="E4" s="180" t="s">
        <v>277</v>
      </c>
      <c r="F4" s="180"/>
      <c r="G4" s="180"/>
      <c r="H4" s="180"/>
      <c r="I4" s="181"/>
      <c r="J4" s="182"/>
    </row>
    <row r="5" s="183" customFormat="true" ht="25.5" hidden="false" customHeight="true" outlineLevel="0" collapsed="false">
      <c r="A5" s="182"/>
      <c r="B5" s="182"/>
      <c r="C5" s="182"/>
      <c r="D5" s="184"/>
      <c r="E5" s="185" t="s">
        <v>278</v>
      </c>
      <c r="F5" s="185"/>
      <c r="G5" s="185"/>
      <c r="H5" s="185"/>
      <c r="I5" s="186"/>
      <c r="J5" s="182"/>
    </row>
    <row r="6" s="183" customFormat="true" ht="25.5" hidden="false" customHeight="true" outlineLevel="0" collapsed="false">
      <c r="A6" s="187" t="s">
        <v>279</v>
      </c>
      <c r="B6" s="187"/>
      <c r="C6" s="187"/>
      <c r="D6" s="187"/>
      <c r="E6" s="188" t="n">
        <v>2552</v>
      </c>
      <c r="F6" s="188" t="n">
        <v>2553</v>
      </c>
      <c r="G6" s="188" t="n">
        <v>2554</v>
      </c>
      <c r="H6" s="188" t="n">
        <v>2555</v>
      </c>
      <c r="I6" s="189" t="s">
        <v>280</v>
      </c>
      <c r="J6" s="182"/>
    </row>
    <row r="7" s="183" customFormat="true" ht="25.5" hidden="false" customHeight="true" outlineLevel="0" collapsed="false">
      <c r="A7" s="190"/>
      <c r="B7" s="190"/>
      <c r="C7" s="190"/>
      <c r="D7" s="191"/>
      <c r="E7" s="192" t="s">
        <v>281</v>
      </c>
      <c r="F7" s="192" t="s">
        <v>282</v>
      </c>
      <c r="G7" s="192" t="s">
        <v>283</v>
      </c>
      <c r="H7" s="192" t="s">
        <v>284</v>
      </c>
      <c r="I7" s="193"/>
    </row>
    <row r="8" s="11" customFormat="true" ht="3.75" hidden="false" customHeight="true" outlineLevel="0" collapsed="false">
      <c r="A8" s="194"/>
      <c r="B8" s="194"/>
      <c r="C8" s="194"/>
      <c r="D8" s="26"/>
      <c r="E8" s="12"/>
      <c r="F8" s="12"/>
      <c r="G8" s="12"/>
      <c r="H8" s="12"/>
      <c r="I8" s="49"/>
    </row>
    <row r="9" s="124" customFormat="true" ht="30" hidden="false" customHeight="true" outlineLevel="0" collapsed="false">
      <c r="A9" s="195" t="s">
        <v>66</v>
      </c>
      <c r="B9" s="195"/>
      <c r="C9" s="195"/>
      <c r="D9" s="195"/>
      <c r="E9" s="196" t="n">
        <v>594.68</v>
      </c>
      <c r="F9" s="196" t="n">
        <v>545.01</v>
      </c>
      <c r="G9" s="196" t="n">
        <v>620.69</v>
      </c>
      <c r="H9" s="196" t="n">
        <v>673.318</v>
      </c>
      <c r="I9" s="123" t="s">
        <v>67</v>
      </c>
    </row>
    <row r="10" customFormat="false" ht="30" hidden="false" customHeight="true" outlineLevel="0" collapsed="false">
      <c r="A10" s="197" t="s">
        <v>285</v>
      </c>
      <c r="B10" s="198"/>
      <c r="C10" s="198"/>
      <c r="D10" s="114"/>
      <c r="E10" s="199" t="n">
        <v>193.82</v>
      </c>
      <c r="F10" s="199" t="n">
        <v>201.53</v>
      </c>
      <c r="G10" s="199" t="n">
        <v>228.09</v>
      </c>
      <c r="H10" s="199" t="n">
        <v>264.768</v>
      </c>
      <c r="I10" s="200" t="s">
        <v>286</v>
      </c>
    </row>
    <row r="11" customFormat="false" ht="30" hidden="false" customHeight="true" outlineLevel="0" collapsed="false">
      <c r="A11" s="197" t="s">
        <v>287</v>
      </c>
      <c r="B11" s="198"/>
      <c r="C11" s="198"/>
      <c r="D11" s="114"/>
      <c r="E11" s="199" t="n">
        <v>193.16</v>
      </c>
      <c r="F11" s="199" t="n">
        <v>97.94</v>
      </c>
      <c r="G11" s="199" t="n">
        <v>106.59</v>
      </c>
      <c r="H11" s="199" t="n">
        <v>137.964</v>
      </c>
      <c r="I11" s="200" t="s">
        <v>288</v>
      </c>
    </row>
    <row r="12" customFormat="false" ht="30" hidden="false" customHeight="true" outlineLevel="0" collapsed="false">
      <c r="A12" s="197" t="s">
        <v>289</v>
      </c>
      <c r="B12" s="198"/>
      <c r="C12" s="198"/>
      <c r="D12" s="114"/>
      <c r="E12" s="199" t="n">
        <v>176.27</v>
      </c>
      <c r="F12" s="199" t="n">
        <v>199.98</v>
      </c>
      <c r="G12" s="199" t="n">
        <v>204.78</v>
      </c>
      <c r="H12" s="199" t="n">
        <v>210.867</v>
      </c>
      <c r="I12" s="200" t="s">
        <v>290</v>
      </c>
    </row>
    <row r="13" customFormat="false" ht="30" hidden="false" customHeight="true" outlineLevel="0" collapsed="false">
      <c r="A13" s="197" t="s">
        <v>291</v>
      </c>
      <c r="B13" s="198"/>
      <c r="C13" s="198"/>
      <c r="D13" s="114"/>
      <c r="E13" s="199" t="n">
        <v>11.64</v>
      </c>
      <c r="F13" s="199" t="n">
        <v>21.46</v>
      </c>
      <c r="G13" s="199" t="n">
        <v>56.43</v>
      </c>
      <c r="H13" s="199" t="n">
        <v>32.524</v>
      </c>
      <c r="I13" s="200" t="s">
        <v>292</v>
      </c>
    </row>
    <row r="14" customFormat="false" ht="30" hidden="false" customHeight="true" outlineLevel="0" collapsed="false">
      <c r="A14" s="197" t="s">
        <v>293</v>
      </c>
      <c r="B14" s="198"/>
      <c r="C14" s="198"/>
      <c r="D14" s="114"/>
      <c r="E14" s="199" t="n">
        <v>18.91</v>
      </c>
      <c r="F14" s="199" t="n">
        <v>23.32</v>
      </c>
      <c r="G14" s="199" t="n">
        <v>23.94</v>
      </c>
      <c r="H14" s="199" t="n">
        <v>26.208</v>
      </c>
      <c r="I14" s="200" t="s">
        <v>294</v>
      </c>
    </row>
    <row r="15" customFormat="false" ht="30" hidden="false" customHeight="true" outlineLevel="0" collapsed="false">
      <c r="A15" s="197" t="s">
        <v>295</v>
      </c>
      <c r="B15" s="95"/>
      <c r="C15" s="95"/>
      <c r="D15" s="201"/>
      <c r="E15" s="199" t="n">
        <v>0.89</v>
      </c>
      <c r="F15" s="199" t="n">
        <v>0.79</v>
      </c>
      <c r="G15" s="199" t="n">
        <v>0.85</v>
      </c>
      <c r="H15" s="199" t="n">
        <v>0.987</v>
      </c>
      <c r="I15" s="200" t="s">
        <v>296</v>
      </c>
    </row>
    <row r="16" customFormat="false" ht="18.75" hidden="false" customHeight="true" outlineLevel="0" collapsed="false">
      <c r="A16" s="163"/>
      <c r="B16" s="163"/>
      <c r="C16" s="163"/>
      <c r="D16" s="164"/>
      <c r="E16" s="202"/>
      <c r="F16" s="202"/>
      <c r="G16" s="202"/>
      <c r="H16" s="202"/>
      <c r="I16" s="163"/>
    </row>
    <row r="17" customFormat="false" ht="3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</row>
    <row r="18" customFormat="false" ht="21" hidden="false" customHeight="false" outlineLevel="0" collapsed="false">
      <c r="B18" s="203" t="s">
        <v>297</v>
      </c>
    </row>
    <row r="19" customFormat="false" ht="21" hidden="false" customHeight="false" outlineLevel="0" collapsed="false">
      <c r="B19" s="1" t="s">
        <v>298</v>
      </c>
    </row>
  </sheetData>
  <mergeCells count="4">
    <mergeCell ref="E4:H4"/>
    <mergeCell ref="E5:H5"/>
    <mergeCell ref="A6:D6"/>
    <mergeCell ref="A9:D9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3" s="3" customFormat="true" ht="21" hidden="false" customHeight="false" outlineLevel="0" collapsed="false">
      <c r="B3" s="4" t="s">
        <v>0</v>
      </c>
      <c r="C3" s="5" t="n">
        <v>16.5</v>
      </c>
      <c r="D3" s="4" t="s">
        <v>299</v>
      </c>
    </row>
    <row r="4" s="6" customFormat="true" ht="21" hidden="false" customHeight="false" outlineLevel="0" collapsed="false">
      <c r="B4" s="7" t="s">
        <v>2</v>
      </c>
      <c r="C4" s="5" t="n">
        <v>16.5</v>
      </c>
      <c r="D4" s="7" t="s">
        <v>300</v>
      </c>
    </row>
    <row r="5" customFormat="false" ht="3" hidden="false" customHeight="true" outlineLevel="0" collapsed="false"/>
    <row r="6" s="11" customFormat="true" ht="20.1" hidden="false" customHeight="true" outlineLevel="0" collapsed="false">
      <c r="A6" s="204" t="s">
        <v>279</v>
      </c>
      <c r="B6" s="204"/>
      <c r="C6" s="204"/>
      <c r="D6" s="204"/>
      <c r="E6" s="205" t="n">
        <v>2551</v>
      </c>
      <c r="F6" s="205" t="n">
        <v>2552</v>
      </c>
      <c r="G6" s="205" t="n">
        <v>2553</v>
      </c>
      <c r="H6" s="205" t="n">
        <v>2554</v>
      </c>
      <c r="I6" s="205" t="n">
        <v>2555</v>
      </c>
      <c r="J6" s="206" t="s">
        <v>12</v>
      </c>
      <c r="K6" s="49"/>
    </row>
    <row r="7" s="11" customFormat="true" ht="15" hidden="false" customHeight="true" outlineLevel="0" collapsed="false">
      <c r="A7" s="204"/>
      <c r="B7" s="204"/>
      <c r="C7" s="204"/>
      <c r="D7" s="204"/>
      <c r="E7" s="207" t="s">
        <v>301</v>
      </c>
      <c r="F7" s="207" t="s">
        <v>281</v>
      </c>
      <c r="G7" s="207" t="s">
        <v>282</v>
      </c>
      <c r="H7" s="207" t="s">
        <v>283</v>
      </c>
      <c r="I7" s="207" t="s">
        <v>284</v>
      </c>
      <c r="J7" s="206"/>
    </row>
    <row r="8" s="213" customFormat="true" ht="23.1" hidden="false" customHeight="true" outlineLevel="0" collapsed="false">
      <c r="A8" s="208"/>
      <c r="B8" s="208"/>
      <c r="C8" s="209" t="s">
        <v>66</v>
      </c>
      <c r="D8" s="210"/>
      <c r="E8" s="211" t="n">
        <v>229317415.2</v>
      </c>
      <c r="F8" s="211" t="n">
        <v>231652172.31</v>
      </c>
      <c r="G8" s="211" t="n">
        <v>253283546.39</v>
      </c>
      <c r="H8" s="211" t="n">
        <v>290594633.67</v>
      </c>
      <c r="I8" s="211" t="n">
        <v>331439683.11</v>
      </c>
      <c r="J8" s="212" t="s">
        <v>67</v>
      </c>
    </row>
    <row r="9" s="220" customFormat="true" ht="23.1" hidden="false" customHeight="true" outlineLevel="0" collapsed="false">
      <c r="A9" s="214"/>
      <c r="B9" s="215" t="s">
        <v>302</v>
      </c>
      <c r="C9" s="216"/>
      <c r="D9" s="217"/>
      <c r="E9" s="218" t="s">
        <v>29</v>
      </c>
      <c r="F9" s="218" t="s">
        <v>29</v>
      </c>
      <c r="G9" s="218" t="s">
        <v>29</v>
      </c>
      <c r="H9" s="218" t="s">
        <v>303</v>
      </c>
      <c r="I9" s="218" t="s">
        <v>304</v>
      </c>
      <c r="J9" s="219" t="s">
        <v>305</v>
      </c>
    </row>
    <row r="10" s="220" customFormat="true" ht="23.1" hidden="false" customHeight="true" outlineLevel="0" collapsed="false">
      <c r="A10" s="221"/>
      <c r="B10" s="222" t="s">
        <v>306</v>
      </c>
      <c r="C10" s="221"/>
      <c r="D10" s="223"/>
      <c r="E10" s="218" t="n">
        <v>50080</v>
      </c>
      <c r="F10" s="218" t="s">
        <v>307</v>
      </c>
      <c r="G10" s="218" t="s">
        <v>308</v>
      </c>
      <c r="H10" s="218" t="s">
        <v>309</v>
      </c>
      <c r="I10" s="218" t="s">
        <v>310</v>
      </c>
      <c r="J10" s="219" t="s">
        <v>311</v>
      </c>
    </row>
    <row r="11" s="220" customFormat="true" ht="23.1" hidden="false" customHeight="true" outlineLevel="0" collapsed="false">
      <c r="A11" s="221"/>
      <c r="B11" s="215" t="s">
        <v>312</v>
      </c>
      <c r="C11" s="221"/>
      <c r="D11" s="223"/>
      <c r="E11" s="218" t="n">
        <v>224982104.75</v>
      </c>
      <c r="F11" s="218" t="n">
        <v>226870945.47</v>
      </c>
      <c r="G11" s="218" t="n">
        <v>248402899.61</v>
      </c>
      <c r="H11" s="218" t="n">
        <v>283424890.39</v>
      </c>
      <c r="I11" s="218" t="n">
        <v>325173779.12</v>
      </c>
      <c r="J11" s="216" t="s">
        <v>313</v>
      </c>
    </row>
    <row r="12" s="220" customFormat="true" ht="23.1" hidden="false" customHeight="true" outlineLevel="0" collapsed="false">
      <c r="A12" s="221"/>
      <c r="B12" s="215" t="s">
        <v>314</v>
      </c>
      <c r="C12" s="221"/>
      <c r="D12" s="223"/>
      <c r="E12" s="218" t="s">
        <v>29</v>
      </c>
      <c r="F12" s="218" t="s">
        <v>29</v>
      </c>
      <c r="G12" s="218" t="s">
        <v>29</v>
      </c>
      <c r="H12" s="218" t="s">
        <v>29</v>
      </c>
      <c r="I12" s="218" t="s">
        <v>29</v>
      </c>
      <c r="J12" s="216" t="s">
        <v>315</v>
      </c>
    </row>
    <row r="13" s="220" customFormat="true" ht="23.1" hidden="false" customHeight="true" outlineLevel="0" collapsed="false">
      <c r="A13" s="216"/>
      <c r="B13" s="222" t="s">
        <v>316</v>
      </c>
      <c r="C13" s="216"/>
      <c r="D13" s="217"/>
      <c r="E13" s="218" t="s">
        <v>317</v>
      </c>
      <c r="F13" s="218" t="s">
        <v>29</v>
      </c>
      <c r="G13" s="218" t="n">
        <v>70475</v>
      </c>
      <c r="H13" s="218" t="n">
        <v>1802905</v>
      </c>
      <c r="I13" s="218" t="n">
        <v>760120</v>
      </c>
      <c r="J13" s="216" t="s">
        <v>318</v>
      </c>
    </row>
    <row r="14" s="220" customFormat="true" ht="23.1" hidden="false" customHeight="true" outlineLevel="0" collapsed="false">
      <c r="A14" s="221"/>
      <c r="B14" s="215" t="s">
        <v>319</v>
      </c>
      <c r="C14" s="221"/>
      <c r="D14" s="223"/>
      <c r="E14" s="218" t="n">
        <v>304973.3</v>
      </c>
      <c r="F14" s="218" t="n">
        <v>344772.88</v>
      </c>
      <c r="G14" s="218" t="n">
        <v>458808.23</v>
      </c>
      <c r="H14" s="218" t="n">
        <v>424989.76</v>
      </c>
      <c r="I14" s="218" t="n">
        <v>484903.09</v>
      </c>
      <c r="J14" s="216" t="s">
        <v>320</v>
      </c>
    </row>
    <row r="15" s="220" customFormat="true" ht="23.1" hidden="false" customHeight="true" outlineLevel="0" collapsed="false">
      <c r="A15" s="214"/>
      <c r="B15" s="224" t="s">
        <v>321</v>
      </c>
      <c r="C15" s="214"/>
      <c r="D15" s="225"/>
      <c r="E15" s="218" t="n">
        <v>10575</v>
      </c>
      <c r="F15" s="218" t="n">
        <v>694347</v>
      </c>
      <c r="G15" s="218" t="n">
        <v>633354</v>
      </c>
      <c r="H15" s="218" t="n">
        <v>494613</v>
      </c>
      <c r="I15" s="218" t="n">
        <v>368347</v>
      </c>
      <c r="J15" s="219" t="s">
        <v>322</v>
      </c>
    </row>
    <row r="16" s="220" customFormat="true" ht="23.1" hidden="false" customHeight="true" outlineLevel="0" collapsed="false">
      <c r="A16" s="214"/>
      <c r="B16" s="224" t="s">
        <v>323</v>
      </c>
      <c r="C16" s="214"/>
      <c r="D16" s="225"/>
      <c r="E16" s="218" t="n">
        <v>14760</v>
      </c>
      <c r="F16" s="218" t="n">
        <v>14520</v>
      </c>
      <c r="G16" s="218" t="n">
        <v>14520</v>
      </c>
      <c r="H16" s="218" t="n">
        <v>15600</v>
      </c>
      <c r="I16" s="218" t="n">
        <v>16500</v>
      </c>
      <c r="J16" s="219" t="s">
        <v>324</v>
      </c>
    </row>
    <row r="17" s="220" customFormat="true" ht="23.1" hidden="false" customHeight="true" outlineLevel="0" collapsed="false">
      <c r="A17" s="214"/>
      <c r="B17" s="224" t="s">
        <v>325</v>
      </c>
      <c r="C17" s="214"/>
      <c r="D17" s="225"/>
      <c r="E17" s="218" t="n">
        <v>3795462.15</v>
      </c>
      <c r="F17" s="218" t="n">
        <v>3628576.96</v>
      </c>
      <c r="G17" s="218" t="n">
        <v>3430986.55</v>
      </c>
      <c r="H17" s="218" t="n">
        <v>4059250.98</v>
      </c>
      <c r="I17" s="218" t="n">
        <v>4299133.9</v>
      </c>
      <c r="J17" s="219" t="s">
        <v>326</v>
      </c>
    </row>
    <row r="18" s="220" customFormat="true" ht="22.5" hidden="false" customHeight="true" outlineLevel="0" collapsed="false">
      <c r="A18" s="214"/>
      <c r="B18" s="224" t="s">
        <v>327</v>
      </c>
      <c r="C18" s="214"/>
      <c r="D18" s="225"/>
      <c r="E18" s="218" t="n">
        <v>127000</v>
      </c>
      <c r="F18" s="218" t="n">
        <v>63550</v>
      </c>
      <c r="G18" s="218" t="n">
        <v>167063</v>
      </c>
      <c r="H18" s="218" t="n">
        <v>280534.54</v>
      </c>
      <c r="I18" s="218" t="n">
        <v>244960</v>
      </c>
      <c r="J18" s="219" t="s">
        <v>328</v>
      </c>
    </row>
    <row r="19" customFormat="false" ht="6.75" hidden="false" customHeight="true" outlineLevel="0" collapsed="false">
      <c r="A19" s="163"/>
      <c r="B19" s="163"/>
      <c r="C19" s="163"/>
      <c r="D19" s="164"/>
      <c r="E19" s="165"/>
      <c r="F19" s="163"/>
      <c r="G19" s="165"/>
      <c r="H19" s="163"/>
      <c r="I19" s="165"/>
      <c r="J19" s="163"/>
    </row>
    <row r="20" customFormat="false" ht="3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</row>
    <row r="21" s="11" customFormat="true" ht="18.75" hidden="false" customHeight="false" outlineLevel="0" collapsed="false">
      <c r="A21" s="49"/>
      <c r="B21" s="49" t="s">
        <v>329</v>
      </c>
      <c r="C21" s="49"/>
      <c r="D21" s="49"/>
    </row>
    <row r="22" s="11" customFormat="true" ht="16.5" hidden="false" customHeight="true" outlineLevel="0" collapsed="false">
      <c r="A22" s="49"/>
      <c r="B22" s="13" t="s">
        <v>330</v>
      </c>
      <c r="C22" s="49"/>
      <c r="D22" s="49"/>
    </row>
  </sheetData>
  <mergeCells count="2">
    <mergeCell ref="A6:D7"/>
    <mergeCell ref="J6:J7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6-30T07:14:19Z</cp:lastPrinted>
  <dcterms:modified xsi:type="dcterms:W3CDTF">2014-07-07T08:59:38Z</dcterms:modified>
  <cp:revision>0</cp:revision>
  <dc:subject/>
  <dc:title/>
</cp:coreProperties>
</file>