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TH SarabunPSK"/>
        <family val="2"/>
      </rPr>
      <t xml:space="preserve">19.1    </t>
    </r>
    <r>
      <rPr>
        <b val="true"/>
        <sz val="14"/>
        <rFont val="Noto Sans Devanagari"/>
        <family val="2"/>
      </rPr>
      <t xml:space="preserve">ลุ่มแม่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พื้นที่ที่มีศักยภาพฯ และปริมาณน้ำเก็บกัก จำแนกตามภาค และชื่อลุ่มน้ำหลั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 19.1  MAJOR  RIVER BASIN IN THAILAND : BRANCH OF RIVER BASIN , DRAINAGE AREA,  AGRICULTURAL AREA, IRRGABLE AREA  AND RUNOFF: FISCAL YEAR 2012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2</t>
    </r>
  </si>
  <si>
    <t xml:space="preserve">ปริมาณน้ำ</t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sz val="13"/>
        <rFont val="TH SarabunPSK"/>
        <family val="2"/>
      </rPr>
      <t xml:space="preserve">(Km</t>
    </r>
    <r>
      <rPr>
        <vertAlign val="superscript"/>
        <sz val="13"/>
        <rFont val="TH SarabunPSK"/>
        <family val="2"/>
      </rPr>
      <t xml:space="preserve">2</t>
    </r>
    <r>
      <rPr>
        <sz val="13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Tatal</t>
  </si>
  <si>
    <t xml:space="preserve">ภาคกลาง   </t>
  </si>
  <si>
    <t xml:space="preserve">Central Region</t>
  </si>
  <si>
    <t xml:space="preserve">     เจ้าพระยา</t>
  </si>
  <si>
    <t xml:space="preserve">      Chao Phraya </t>
  </si>
  <si>
    <t xml:space="preserve">     สะแกกรัง</t>
  </si>
  <si>
    <t xml:space="preserve">      Sakae Krang </t>
  </si>
  <si>
    <t xml:space="preserve">     ป่าสัก</t>
  </si>
  <si>
    <t xml:space="preserve">      Pasak </t>
  </si>
  <si>
    <t xml:space="preserve">     ท่าจีน</t>
  </si>
  <si>
    <t xml:space="preserve">      Thachin </t>
  </si>
  <si>
    <t xml:space="preserve">     แม่กลอง</t>
  </si>
  <si>
    <t xml:space="preserve">      Mae Klong </t>
  </si>
  <si>
    <t xml:space="preserve">ภาคตะวันออก     </t>
  </si>
  <si>
    <t xml:space="preserve">East Region</t>
  </si>
  <si>
    <t xml:space="preserve">     ปราจีนบุรี</t>
  </si>
  <si>
    <t xml:space="preserve">      Prachinburi </t>
  </si>
  <si>
    <t xml:space="preserve">     บางปะกง</t>
  </si>
  <si>
    <t xml:space="preserve">      Bang Pakong </t>
  </si>
  <si>
    <t xml:space="preserve">     โตนเลสาป</t>
  </si>
  <si>
    <t xml:space="preserve">      Tonle Sap</t>
  </si>
  <si>
    <t xml:space="preserve">     ชายฝั่งทะเลตะวันออก</t>
  </si>
  <si>
    <t xml:space="preserve">      East Coast Gulf</t>
  </si>
  <si>
    <t xml:space="preserve">ภาคตะวันตก     </t>
  </si>
  <si>
    <t xml:space="preserve">West Region</t>
  </si>
  <si>
    <t xml:space="preserve">     เพชรบุรี</t>
  </si>
  <si>
    <t xml:space="preserve">      Phetburi </t>
  </si>
  <si>
    <t xml:space="preserve">     ชายฝั่งทะเลตะวันตก</t>
  </si>
  <si>
    <t xml:space="preserve">      West Coast Gulf</t>
  </si>
  <si>
    <t xml:space="preserve">ภาคเหนือ     </t>
  </si>
  <si>
    <t xml:space="preserve">North Region</t>
  </si>
  <si>
    <t xml:space="preserve">     สาละวิน</t>
  </si>
  <si>
    <t xml:space="preserve">      Salawin </t>
  </si>
  <si>
    <t xml:space="preserve">     กก</t>
  </si>
  <si>
    <t xml:space="preserve">      Kok </t>
  </si>
  <si>
    <t xml:space="preserve">     ปิง</t>
  </si>
  <si>
    <t xml:space="preserve">      Ping 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TH SarabunPSK"/>
        <family val="2"/>
      </rPr>
      <t xml:space="preserve">19.1    </t>
    </r>
    <r>
      <rPr>
        <b val="true"/>
        <sz val="14"/>
        <rFont val="Noto Sans Devanagari"/>
        <family val="2"/>
      </rPr>
      <t xml:space="preserve">ลุ่มแม่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พื้นที่ที่มีศักยภาพฯ และปริมาณน้ำเก็บกัก จำแนกตามภาค และชื่อลุ่มน้ำหลั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19.1  MAJOR  RIVER BASIN IN THAILAND : BRANCH OF RIVER BASIN , DRAINAGE AREA,  AGRICULTURAL AREA, IRRGABLE AREA  AND RUNOFF: FISCAL YEAR 2012 (Contd.)</t>
  </si>
  <si>
    <t xml:space="preserve">     วัง</t>
  </si>
  <si>
    <t xml:space="preserve">      Wang </t>
  </si>
  <si>
    <t xml:space="preserve">     ยม</t>
  </si>
  <si>
    <t xml:space="preserve">      Yom </t>
  </si>
  <si>
    <t xml:space="preserve">     น่าน</t>
  </si>
  <si>
    <t xml:space="preserve">      Nan </t>
  </si>
  <si>
    <t xml:space="preserve">ภาคตะวันออกเฉียงเหนือ   </t>
  </si>
  <si>
    <t xml:space="preserve">Northeast Region</t>
  </si>
  <si>
    <t xml:space="preserve">     โขง</t>
  </si>
  <si>
    <t xml:space="preserve">      Khong </t>
  </si>
  <si>
    <t xml:space="preserve">     ชี</t>
  </si>
  <si>
    <t xml:space="preserve">      Chi </t>
  </si>
  <si>
    <t xml:space="preserve">     มูล</t>
  </si>
  <si>
    <t xml:space="preserve">      Mun </t>
  </si>
  <si>
    <t xml:space="preserve">ภาคใต้      </t>
  </si>
  <si>
    <t xml:space="preserve">South Region</t>
  </si>
  <si>
    <t xml:space="preserve">     ภาคใต้ฝั่งตะวันออก</t>
  </si>
  <si>
    <t xml:space="preserve">      Peninsula East Coast </t>
  </si>
  <si>
    <t xml:space="preserve">     ตาปี</t>
  </si>
  <si>
    <t xml:space="preserve">      Tapi </t>
  </si>
  <si>
    <t xml:space="preserve">     ทะเลสาปสงขลา</t>
  </si>
  <si>
    <t xml:space="preserve">      Songkhla Lake</t>
  </si>
  <si>
    <t xml:space="preserve">     ปัตตานี</t>
  </si>
  <si>
    <t xml:space="preserve">      Pattani </t>
  </si>
  <si>
    <t xml:space="preserve">     ภาคใต้ฝั่งตะวันตก</t>
  </si>
  <si>
    <t xml:space="preserve">      Peninsula South Coast</t>
  </si>
  <si>
    <t xml:space="preserve">1/</t>
  </si>
  <si>
    <r>
      <rPr>
        <sz val="12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2"/>
        <rFont val="TH SarabunPSK"/>
        <family val="2"/>
      </rPr>
      <t xml:space="preserve">(boundary) </t>
    </r>
    <r>
      <rPr>
        <sz val="12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2"/>
        <rFont val="TH SarabunPSK"/>
        <family val="2"/>
      </rPr>
      <t xml:space="preserve">(sub-order) </t>
    </r>
  </si>
  <si>
    <r>
      <rPr>
        <sz val="12"/>
        <rFont val="Noto Sans Devanagari"/>
        <family val="2"/>
      </rPr>
      <t xml:space="preserve">แล้วรวมกันออกสู่ลำธารสายใหญ่</t>
    </r>
    <r>
      <rPr>
        <sz val="12"/>
        <rFont val="TH SarabunPSK"/>
        <family val="2"/>
      </rPr>
      <t xml:space="preserve">(order) </t>
    </r>
    <r>
      <rPr>
        <sz val="12"/>
        <rFont val="Noto Sans Devanagari"/>
        <family val="2"/>
      </rPr>
      <t xml:space="preserve">และรวมกันออกสู่แม่น้ำสายหลัก </t>
    </r>
    <r>
      <rPr>
        <sz val="12"/>
        <rFont val="TH SarabunPSK"/>
        <family val="2"/>
      </rPr>
      <t xml:space="preserve">(mainstream) </t>
    </r>
    <r>
      <rPr>
        <sz val="12"/>
        <rFont val="Noto Sans Devanagari"/>
        <family val="2"/>
      </rPr>
      <t xml:space="preserve">จนไหลออกปากน้ำ </t>
    </r>
    <r>
      <rPr>
        <sz val="12"/>
        <rFont val="TH SarabunPSK"/>
        <family val="2"/>
      </rPr>
      <t xml:space="preserve">(outlet) </t>
    </r>
    <r>
      <rPr>
        <sz val="12"/>
        <rFont val="Noto Sans Devanagari"/>
        <family val="2"/>
      </rPr>
      <t xml:space="preserve">ในที่สุด</t>
    </r>
  </si>
  <si>
    <t xml:space="preserve">2/</t>
  </si>
  <si>
    <t xml:space="preserve">  พื้นที่ที่มีศักยภาพพัฒนาเป็นพื้นที่ชลประทาน หมายถึง พื้นที่ที่มีสภาพดินเหมาะสมกับการปลูกข้าว</t>
  </si>
  <si>
    <r>
      <rPr>
        <sz val="12"/>
        <rFont val="Noto Sans Devanagari"/>
        <family val="2"/>
      </rPr>
      <t xml:space="preserve">                                                  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กรมชลประทาน กระทรวงเกษตรและสหกรณ์ </t>
    </r>
  </si>
  <si>
    <t xml:space="preserve">                                                  Source  :  The Royal Irrigation Department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&quot;      &quot;"/>
    <numFmt numFmtId="168" formatCode="#,##0&quot;  &quot;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ปกติ 2" xfId="23"/>
    <cellStyle name="ปกติ_บทที่ 4 ทรัพยากรน้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5800</xdr:colOff>
      <xdr:row>4</xdr:row>
      <xdr:rowOff>142560</xdr:rowOff>
    </xdr:from>
    <xdr:to>
      <xdr:col>7</xdr:col>
      <xdr:colOff>2758680</xdr:colOff>
      <xdr:row>6</xdr:row>
      <xdr:rowOff>281520</xdr:rowOff>
    </xdr:to>
    <xdr:sp>
      <xdr:nvSpPr>
        <xdr:cNvPr id="0" name="Text Box 1"/>
        <xdr:cNvSpPr/>
      </xdr:nvSpPr>
      <xdr:spPr>
        <a:xfrm>
          <a:off x="16161840" y="950400"/>
          <a:ext cx="2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5800</xdr:colOff>
      <xdr:row>31</xdr:row>
      <xdr:rowOff>142920</xdr:rowOff>
    </xdr:from>
    <xdr:to>
      <xdr:col>7</xdr:col>
      <xdr:colOff>2758680</xdr:colOff>
      <xdr:row>33</xdr:row>
      <xdr:rowOff>281520</xdr:rowOff>
    </xdr:to>
    <xdr:sp>
      <xdr:nvSpPr>
        <xdr:cNvPr id="1" name="Text Box 1"/>
        <xdr:cNvSpPr/>
      </xdr:nvSpPr>
      <xdr:spPr>
        <a:xfrm>
          <a:off x="16161840" y="9049320"/>
          <a:ext cx="2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</xdr:colOff>
      <xdr:row>25</xdr:row>
      <xdr:rowOff>209520</xdr:rowOff>
    </xdr:from>
    <xdr:to>
      <xdr:col>10</xdr:col>
      <xdr:colOff>102600</xdr:colOff>
      <xdr:row>27</xdr:row>
      <xdr:rowOff>57240</xdr:rowOff>
    </xdr:to>
    <xdr:sp>
      <xdr:nvSpPr>
        <xdr:cNvPr id="2" name="Text Box 1"/>
        <xdr:cNvSpPr/>
      </xdr:nvSpPr>
      <xdr:spPr>
        <a:xfrm>
          <a:off x="16669800" y="7650360"/>
          <a:ext cx="10018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421875" defaultRowHeight="21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71"/>
    <col collapsed="false" customWidth="true" hidden="false" outlineLevel="0" max="3" min="3" style="2" width="15.42"/>
    <col collapsed="false" customWidth="true" hidden="false" outlineLevel="0" max="4" min="4" style="1" width="16.14"/>
    <col collapsed="false" customWidth="true" hidden="false" outlineLevel="0" max="5" min="5" style="1" width="20.28"/>
    <col collapsed="false" customWidth="true" hidden="false" outlineLevel="0" max="6" min="6" style="1" width="18.56"/>
    <col collapsed="false" customWidth="true" hidden="false" outlineLevel="0" max="7" min="7" style="1" width="23.28"/>
    <col collapsed="false" customWidth="true" hidden="false" outlineLevel="0" max="8" min="8" style="1" width="27.42"/>
    <col collapsed="false" customWidth="true" hidden="false" outlineLevel="0" max="9" min="9" style="1" width="3.14"/>
    <col collapsed="false" customWidth="false" hidden="false" outlineLevel="0" max="257" min="10" style="1" width="10.42"/>
  </cols>
  <sheetData>
    <row r="1" s="4" customFormat="true" ht="20.25" hidden="false" customHeight="true" outlineLevel="0" collapsed="false">
      <c r="A1" s="3" t="s">
        <v>0</v>
      </c>
      <c r="C1" s="5"/>
      <c r="D1" s="5"/>
      <c r="E1" s="5"/>
      <c r="F1" s="5"/>
      <c r="G1" s="5"/>
    </row>
    <row r="2" s="4" customFormat="true" ht="15.95" hidden="false" customHeight="true" outlineLevel="0" collapsed="false">
      <c r="A2" s="6" t="s">
        <v>1</v>
      </c>
      <c r="C2" s="5"/>
      <c r="D2" s="5"/>
      <c r="E2" s="5"/>
      <c r="F2" s="5"/>
      <c r="G2" s="5"/>
    </row>
    <row r="3" s="9" customFormat="true" ht="5.25" hidden="false" customHeight="true" outlineLevel="0" collapsed="false">
      <c r="A3" s="7"/>
      <c r="B3" s="7"/>
      <c r="C3" s="8"/>
      <c r="D3" s="8"/>
      <c r="E3" s="8"/>
      <c r="F3" s="8"/>
      <c r="G3" s="8"/>
    </row>
    <row r="4" s="14" customFormat="true" ht="22.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</row>
    <row r="5" s="14" customFormat="true" ht="22.15" hidden="false" customHeight="true" outlineLevel="0" collapsed="false">
      <c r="A5" s="10"/>
      <c r="B5" s="15" t="s">
        <v>10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2</v>
      </c>
      <c r="H5" s="13"/>
    </row>
    <row r="6" s="14" customFormat="true" ht="22.15" hidden="false" customHeight="true" outlineLevel="0" collapsed="false">
      <c r="A6" s="10"/>
      <c r="B6" s="17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3"/>
    </row>
    <row r="7" s="14" customFormat="true" ht="22.15" hidden="false" customHeight="true" outlineLevel="0" collapsed="false">
      <c r="A7" s="10"/>
      <c r="B7" s="18" t="s">
        <v>19</v>
      </c>
      <c r="C7" s="19" t="s">
        <v>20</v>
      </c>
      <c r="D7" s="19" t="s">
        <v>20</v>
      </c>
      <c r="E7" s="19" t="s">
        <v>20</v>
      </c>
      <c r="F7" s="19" t="s">
        <v>20</v>
      </c>
      <c r="G7" s="19" t="s">
        <v>21</v>
      </c>
      <c r="H7" s="13"/>
    </row>
    <row r="8" s="22" customFormat="true" ht="11.45" hidden="false" customHeight="true" outlineLevel="0" collapsed="false">
      <c r="A8" s="20"/>
      <c r="B8" s="21"/>
      <c r="C8" s="21"/>
      <c r="D8" s="21"/>
      <c r="E8" s="21"/>
      <c r="F8" s="21"/>
      <c r="G8" s="21"/>
    </row>
    <row r="9" s="27" customFormat="true" ht="30" hidden="false" customHeight="true" outlineLevel="0" collapsed="false">
      <c r="A9" s="23" t="s">
        <v>22</v>
      </c>
      <c r="B9" s="24" t="n">
        <v>254</v>
      </c>
      <c r="C9" s="25" t="n">
        <f aca="false">C10+C16+C21+C24+C38+C42</f>
        <v>315874113</v>
      </c>
      <c r="D9" s="25" t="n">
        <f aca="false">D10+D16+D21+D24+D38+D42</f>
        <v>166533618</v>
      </c>
      <c r="E9" s="25" t="n">
        <f aca="false">E10+E16+E21+E24+E38+E42</f>
        <v>29782042</v>
      </c>
      <c r="F9" s="25" t="n">
        <f aca="false">F10+F16+F21+F24+F38+F42</f>
        <v>63556380.5</v>
      </c>
      <c r="G9" s="25" t="n">
        <f aca="false">G10+G16+G21+G24+G38+G42</f>
        <v>11687640</v>
      </c>
      <c r="H9" s="26" t="s">
        <v>23</v>
      </c>
    </row>
    <row r="10" s="30" customFormat="true" ht="25.9" hidden="false" customHeight="true" outlineLevel="0" collapsed="false">
      <c r="A10" s="28" t="s">
        <v>24</v>
      </c>
      <c r="B10" s="24" t="n">
        <v>27</v>
      </c>
      <c r="C10" s="25" t="n">
        <f aca="false">SUM(C11:C15)</f>
        <v>52886401</v>
      </c>
      <c r="D10" s="25" t="n">
        <f aca="false">SUM(D11:D15)</f>
        <v>27268539</v>
      </c>
      <c r="E10" s="25" t="n">
        <f aca="false">SUM(E11:E15)</f>
        <v>11219462</v>
      </c>
      <c r="F10" s="25" t="n">
        <f aca="false">SUM(F11:F15)</f>
        <v>12559181</v>
      </c>
      <c r="G10" s="25" t="n">
        <f aca="false">SUM(G11:G15)</f>
        <v>2569063</v>
      </c>
      <c r="H10" s="29" t="s">
        <v>25</v>
      </c>
    </row>
    <row r="11" s="22" customFormat="true" ht="25.9" hidden="false" customHeight="true" outlineLevel="0" collapsed="false">
      <c r="A11" s="31" t="s">
        <v>26</v>
      </c>
      <c r="B11" s="32" t="n">
        <v>2</v>
      </c>
      <c r="C11" s="33" t="n">
        <v>12666563</v>
      </c>
      <c r="D11" s="33" t="n">
        <v>9103544</v>
      </c>
      <c r="E11" s="33" t="n">
        <v>6228463</v>
      </c>
      <c r="F11" s="33" t="n">
        <v>5690056</v>
      </c>
      <c r="G11" s="33" t="n">
        <v>1044683</v>
      </c>
      <c r="H11" s="14" t="s">
        <v>27</v>
      </c>
    </row>
    <row r="12" s="22" customFormat="true" ht="25.9" hidden="false" customHeight="true" outlineLevel="0" collapsed="false">
      <c r="A12" s="31" t="s">
        <v>28</v>
      </c>
      <c r="B12" s="32" t="n">
        <v>4</v>
      </c>
      <c r="C12" s="33" t="n">
        <v>3160000</v>
      </c>
      <c r="D12" s="33" t="n">
        <v>1861800</v>
      </c>
      <c r="E12" s="33" t="n">
        <v>312548</v>
      </c>
      <c r="F12" s="33" t="n">
        <v>651094</v>
      </c>
      <c r="G12" s="33" t="n">
        <v>161810</v>
      </c>
      <c r="H12" s="14" t="s">
        <v>29</v>
      </c>
    </row>
    <row r="13" s="22" customFormat="true" ht="25.9" hidden="false" customHeight="true" outlineLevel="0" collapsed="false">
      <c r="A13" s="31" t="s">
        <v>30</v>
      </c>
      <c r="B13" s="32" t="n">
        <v>8</v>
      </c>
      <c r="C13" s="33" t="n">
        <v>9764631</v>
      </c>
      <c r="D13" s="33" t="n">
        <v>5659758</v>
      </c>
      <c r="E13" s="33" t="n">
        <v>535034</v>
      </c>
      <c r="F13" s="33" t="n">
        <v>1453306</v>
      </c>
      <c r="G13" s="33" t="n">
        <v>432792</v>
      </c>
      <c r="H13" s="14" t="s">
        <v>31</v>
      </c>
    </row>
    <row r="14" s="22" customFormat="true" ht="25.9" hidden="false" customHeight="true" outlineLevel="0" collapsed="false">
      <c r="A14" s="31" t="s">
        <v>32</v>
      </c>
      <c r="B14" s="32" t="n">
        <v>2</v>
      </c>
      <c r="C14" s="33" t="n">
        <v>8432269</v>
      </c>
      <c r="D14" s="33" t="n">
        <v>6443212</v>
      </c>
      <c r="E14" s="33" t="n">
        <v>2503776</v>
      </c>
      <c r="F14" s="33" t="n">
        <v>3619544</v>
      </c>
      <c r="G14" s="33" t="n">
        <v>610055</v>
      </c>
      <c r="H14" s="14" t="s">
        <v>33</v>
      </c>
    </row>
    <row r="15" s="22" customFormat="true" ht="25.9" hidden="false" customHeight="true" outlineLevel="0" collapsed="false">
      <c r="A15" s="31" t="s">
        <v>34</v>
      </c>
      <c r="B15" s="32" t="n">
        <v>11</v>
      </c>
      <c r="C15" s="33" t="n">
        <v>18862938</v>
      </c>
      <c r="D15" s="33" t="n">
        <v>4200225</v>
      </c>
      <c r="E15" s="33" t="n">
        <v>1639641</v>
      </c>
      <c r="F15" s="33" t="n">
        <v>1145181</v>
      </c>
      <c r="G15" s="33" t="n">
        <v>319723</v>
      </c>
      <c r="H15" s="14" t="s">
        <v>35</v>
      </c>
    </row>
    <row r="16" s="30" customFormat="true" ht="25.9" hidden="false" customHeight="true" outlineLevel="0" collapsed="false">
      <c r="A16" s="28" t="s">
        <v>36</v>
      </c>
      <c r="B16" s="24" t="n">
        <v>17</v>
      </c>
      <c r="C16" s="25" t="n">
        <f aca="false">SUM(C17:C20)</f>
        <v>23469981</v>
      </c>
      <c r="D16" s="25" t="n">
        <f aca="false">SUM(D17:D20)</f>
        <v>14462753</v>
      </c>
      <c r="E16" s="25" t="n">
        <f aca="false">SUM(E17:E20)</f>
        <v>2779627</v>
      </c>
      <c r="F16" s="25" t="n">
        <f aca="false">SUM(F17:F20)</f>
        <v>3983316.75</v>
      </c>
      <c r="G16" s="25" t="n">
        <f aca="false">SUM(G17:G20)</f>
        <v>679681</v>
      </c>
      <c r="H16" s="29" t="s">
        <v>37</v>
      </c>
    </row>
    <row r="17" s="22" customFormat="true" ht="25.9" hidden="false" customHeight="true" outlineLevel="0" collapsed="false">
      <c r="A17" s="31" t="s">
        <v>38</v>
      </c>
      <c r="B17" s="32" t="n">
        <v>4</v>
      </c>
      <c r="C17" s="33" t="n">
        <v>6045000</v>
      </c>
      <c r="D17" s="33" t="n">
        <v>3433493</v>
      </c>
      <c r="E17" s="33" t="n">
        <v>661487</v>
      </c>
      <c r="F17" s="33" t="n">
        <v>1109543.75</v>
      </c>
      <c r="G17" s="33" t="n">
        <v>163365</v>
      </c>
      <c r="H17" s="34" t="s">
        <v>39</v>
      </c>
    </row>
    <row r="18" s="22" customFormat="true" ht="25.9" hidden="false" customHeight="true" outlineLevel="0" collapsed="false">
      <c r="A18" s="31" t="s">
        <v>40</v>
      </c>
      <c r="B18" s="32" t="n">
        <v>4</v>
      </c>
      <c r="C18" s="33" t="n">
        <v>6688131</v>
      </c>
      <c r="D18" s="33" t="n">
        <v>4422236</v>
      </c>
      <c r="E18" s="33" t="n">
        <v>1360320</v>
      </c>
      <c r="F18" s="33" t="n">
        <v>1493319</v>
      </c>
      <c r="G18" s="33" t="n">
        <v>206056</v>
      </c>
      <c r="H18" s="34" t="s">
        <v>41</v>
      </c>
    </row>
    <row r="19" s="22" customFormat="true" ht="25.9" hidden="false" customHeight="true" outlineLevel="0" collapsed="false">
      <c r="A19" s="31" t="s">
        <v>42</v>
      </c>
      <c r="B19" s="32" t="n">
        <v>3</v>
      </c>
      <c r="C19" s="33" t="n">
        <v>2553700</v>
      </c>
      <c r="D19" s="33" t="n">
        <v>1627796</v>
      </c>
      <c r="E19" s="33" t="n">
        <v>99850</v>
      </c>
      <c r="F19" s="33" t="n">
        <v>231456</v>
      </c>
      <c r="G19" s="33" t="n">
        <v>68670</v>
      </c>
      <c r="H19" s="34" t="s">
        <v>43</v>
      </c>
    </row>
    <row r="20" s="22" customFormat="true" ht="25.9" hidden="false" customHeight="true" outlineLevel="0" collapsed="false">
      <c r="A20" s="31" t="s">
        <v>44</v>
      </c>
      <c r="B20" s="32" t="n">
        <v>6</v>
      </c>
      <c r="C20" s="33" t="n">
        <v>8183150</v>
      </c>
      <c r="D20" s="33" t="n">
        <v>4979228</v>
      </c>
      <c r="E20" s="33" t="n">
        <v>657970</v>
      </c>
      <c r="F20" s="33" t="n">
        <v>1148998</v>
      </c>
      <c r="G20" s="33" t="n">
        <v>241590</v>
      </c>
      <c r="H20" s="34" t="s">
        <v>45</v>
      </c>
    </row>
    <row r="21" s="30" customFormat="true" ht="25.9" hidden="false" customHeight="true" outlineLevel="0" collapsed="false">
      <c r="A21" s="28" t="s">
        <v>46</v>
      </c>
      <c r="B21" s="24" t="n">
        <v>8</v>
      </c>
      <c r="C21" s="25" t="n">
        <f aca="false">SUM(C22:C23)</f>
        <v>8370612</v>
      </c>
      <c r="D21" s="25" t="n">
        <f aca="false">SUM(D22:D23)</f>
        <v>4005600</v>
      </c>
      <c r="E21" s="25" t="n">
        <f aca="false">SUM(E22:E23)</f>
        <v>733194</v>
      </c>
      <c r="F21" s="25" t="n">
        <f aca="false">SUM(F22:F23)</f>
        <v>1392731.25</v>
      </c>
      <c r="G21" s="25" t="n">
        <f aca="false">SUM(G22:G23)</f>
        <v>401583</v>
      </c>
      <c r="H21" s="29" t="s">
        <v>47</v>
      </c>
    </row>
    <row r="22" s="22" customFormat="true" ht="25.9" hidden="false" customHeight="true" outlineLevel="0" collapsed="false">
      <c r="A22" s="31" t="s">
        <v>48</v>
      </c>
      <c r="B22" s="32" t="n">
        <v>3</v>
      </c>
      <c r="C22" s="33" t="n">
        <v>3912606</v>
      </c>
      <c r="D22" s="33" t="n">
        <v>2074231</v>
      </c>
      <c r="E22" s="33" t="n">
        <v>385700</v>
      </c>
      <c r="F22" s="33" t="n">
        <v>1299375</v>
      </c>
      <c r="G22" s="33" t="n">
        <v>93980</v>
      </c>
      <c r="H22" s="34" t="s">
        <v>49</v>
      </c>
    </row>
    <row r="23" s="22" customFormat="true" ht="25.9" hidden="false" customHeight="true" outlineLevel="0" collapsed="false">
      <c r="A23" s="31" t="s">
        <v>50</v>
      </c>
      <c r="B23" s="32" t="n">
        <v>5</v>
      </c>
      <c r="C23" s="33" t="n">
        <v>4458006</v>
      </c>
      <c r="D23" s="33" t="n">
        <v>1931369</v>
      </c>
      <c r="E23" s="33" t="n">
        <v>347494</v>
      </c>
      <c r="F23" s="33" t="n">
        <v>93356.25</v>
      </c>
      <c r="G23" s="33" t="n">
        <v>307603</v>
      </c>
      <c r="H23" s="34" t="s">
        <v>51</v>
      </c>
    </row>
    <row r="24" s="22" customFormat="true" ht="25.9" hidden="false" customHeight="true" outlineLevel="0" collapsed="false">
      <c r="A24" s="28" t="s">
        <v>52</v>
      </c>
      <c r="B24" s="24" t="n">
        <v>75</v>
      </c>
      <c r="C24" s="25" t="n">
        <f aca="false">SUM(C25:C37)</f>
        <v>81596502</v>
      </c>
      <c r="D24" s="25" t="n">
        <f aca="false">SUM(D25:D37)</f>
        <v>25566283</v>
      </c>
      <c r="E24" s="25" t="n">
        <f aca="false">SUM(E25:E37)</f>
        <v>5530943</v>
      </c>
      <c r="F24" s="25" t="n">
        <f aca="false">SUM(F25:F37)</f>
        <v>8562968.75</v>
      </c>
      <c r="G24" s="25" t="n">
        <f aca="false">SUM(G25:G37)</f>
        <v>3166411</v>
      </c>
      <c r="H24" s="27" t="s">
        <v>53</v>
      </c>
    </row>
    <row r="25" s="22" customFormat="true" ht="25.9" hidden="false" customHeight="true" outlineLevel="0" collapsed="false">
      <c r="A25" s="31" t="s">
        <v>54</v>
      </c>
      <c r="B25" s="32" t="n">
        <v>17</v>
      </c>
      <c r="C25" s="33" t="n">
        <v>11941250</v>
      </c>
      <c r="D25" s="33" t="n">
        <v>2290021</v>
      </c>
      <c r="E25" s="33" t="n">
        <v>94305</v>
      </c>
      <c r="F25" s="33" t="n">
        <v>180800</v>
      </c>
      <c r="G25" s="33" t="n">
        <v>114262</v>
      </c>
      <c r="H25" s="34" t="s">
        <v>55</v>
      </c>
    </row>
    <row r="26" s="30" customFormat="true" ht="25.9" hidden="false" customHeight="true" outlineLevel="0" collapsed="false">
      <c r="A26" s="31" t="s">
        <v>56</v>
      </c>
      <c r="B26" s="32" t="n">
        <v>4</v>
      </c>
      <c r="C26" s="33" t="n">
        <v>4562393</v>
      </c>
      <c r="D26" s="33" t="n">
        <v>1823416</v>
      </c>
      <c r="E26" s="33" t="n">
        <v>331470</v>
      </c>
      <c r="F26" s="33" t="n">
        <v>490675</v>
      </c>
      <c r="G26" s="33" t="n">
        <v>262675</v>
      </c>
      <c r="H26" s="34" t="s">
        <v>57</v>
      </c>
    </row>
    <row r="27" s="30" customFormat="true" ht="25.9" hidden="false" customHeight="true" outlineLevel="0" collapsed="false">
      <c r="A27" s="31" t="s">
        <v>58</v>
      </c>
      <c r="B27" s="32" t="n">
        <v>20</v>
      </c>
      <c r="C27" s="33" t="n">
        <v>21561875</v>
      </c>
      <c r="D27" s="33" t="n">
        <v>5013425</v>
      </c>
      <c r="E27" s="33" t="n">
        <v>2009571</v>
      </c>
      <c r="F27" s="33" t="n">
        <v>1260575</v>
      </c>
      <c r="G27" s="33" t="n">
        <v>1277528</v>
      </c>
      <c r="H27" s="34" t="s">
        <v>59</v>
      </c>
    </row>
    <row r="28" s="4" customFormat="true" ht="20.25" hidden="false" customHeight="true" outlineLevel="0" collapsed="false">
      <c r="A28" s="3" t="s">
        <v>60</v>
      </c>
      <c r="C28" s="5"/>
      <c r="D28" s="5"/>
      <c r="E28" s="5"/>
      <c r="F28" s="5"/>
      <c r="G28" s="5"/>
    </row>
    <row r="29" s="4" customFormat="true" ht="15.95" hidden="false" customHeight="true" outlineLevel="0" collapsed="false">
      <c r="A29" s="6" t="s">
        <v>61</v>
      </c>
      <c r="C29" s="5"/>
      <c r="D29" s="5"/>
      <c r="E29" s="5"/>
      <c r="F29" s="5"/>
      <c r="G29" s="5"/>
    </row>
    <row r="30" s="9" customFormat="true" ht="5.25" hidden="false" customHeight="true" outlineLevel="0" collapsed="false">
      <c r="A30" s="7"/>
      <c r="B30" s="7"/>
      <c r="C30" s="8"/>
      <c r="D30" s="8"/>
      <c r="E30" s="8"/>
      <c r="F30" s="8"/>
      <c r="G30" s="8"/>
    </row>
    <row r="31" s="14" customFormat="true" ht="22.15" hidden="false" customHeight="true" outlineLevel="0" collapsed="false">
      <c r="A31" s="10" t="s">
        <v>2</v>
      </c>
      <c r="B31" s="11" t="s">
        <v>3</v>
      </c>
      <c r="C31" s="12" t="s">
        <v>4</v>
      </c>
      <c r="D31" s="12" t="s">
        <v>5</v>
      </c>
      <c r="E31" s="12" t="s">
        <v>6</v>
      </c>
      <c r="F31" s="12" t="s">
        <v>7</v>
      </c>
      <c r="G31" s="12" t="s">
        <v>8</v>
      </c>
      <c r="H31" s="13" t="s">
        <v>9</v>
      </c>
    </row>
    <row r="32" s="14" customFormat="true" ht="22.15" hidden="false" customHeight="true" outlineLevel="0" collapsed="false">
      <c r="A32" s="10"/>
      <c r="B32" s="15" t="s">
        <v>10</v>
      </c>
      <c r="C32" s="16" t="s">
        <v>11</v>
      </c>
      <c r="D32" s="16" t="s">
        <v>11</v>
      </c>
      <c r="E32" s="16" t="s">
        <v>11</v>
      </c>
      <c r="F32" s="16" t="s">
        <v>11</v>
      </c>
      <c r="G32" s="16" t="s">
        <v>12</v>
      </c>
      <c r="H32" s="13"/>
    </row>
    <row r="33" s="14" customFormat="true" ht="22.15" hidden="false" customHeight="true" outlineLevel="0" collapsed="false">
      <c r="A33" s="10"/>
      <c r="B33" s="17" t="s">
        <v>13</v>
      </c>
      <c r="C33" s="16" t="s">
        <v>14</v>
      </c>
      <c r="D33" s="16" t="s">
        <v>15</v>
      </c>
      <c r="E33" s="16" t="s">
        <v>16</v>
      </c>
      <c r="F33" s="16" t="s">
        <v>17</v>
      </c>
      <c r="G33" s="16" t="s">
        <v>18</v>
      </c>
      <c r="H33" s="13"/>
    </row>
    <row r="34" s="14" customFormat="true" ht="22.15" hidden="false" customHeight="true" outlineLevel="0" collapsed="false">
      <c r="A34" s="10"/>
      <c r="B34" s="18" t="s">
        <v>19</v>
      </c>
      <c r="C34" s="19" t="s">
        <v>20</v>
      </c>
      <c r="D34" s="19" t="s">
        <v>20</v>
      </c>
      <c r="E34" s="19" t="s">
        <v>20</v>
      </c>
      <c r="F34" s="19" t="s">
        <v>20</v>
      </c>
      <c r="G34" s="19" t="s">
        <v>21</v>
      </c>
      <c r="H34" s="13"/>
    </row>
    <row r="35" s="22" customFormat="true" ht="25.9" hidden="false" customHeight="true" outlineLevel="0" collapsed="false">
      <c r="A35" s="31" t="s">
        <v>62</v>
      </c>
      <c r="B35" s="32" t="n">
        <v>7</v>
      </c>
      <c r="C35" s="33" t="n">
        <v>6745984</v>
      </c>
      <c r="D35" s="33" t="n">
        <v>1233790</v>
      </c>
      <c r="E35" s="33" t="n">
        <v>443262</v>
      </c>
      <c r="F35" s="33" t="n">
        <v>685618.75</v>
      </c>
      <c r="G35" s="33" t="n">
        <v>207469</v>
      </c>
      <c r="H35" s="34" t="s">
        <v>63</v>
      </c>
    </row>
    <row r="36" s="22" customFormat="true" ht="25.9" hidden="false" customHeight="true" outlineLevel="0" collapsed="false">
      <c r="A36" s="31" t="s">
        <v>64</v>
      </c>
      <c r="B36" s="32" t="n">
        <v>11</v>
      </c>
      <c r="C36" s="33" t="n">
        <v>14967500</v>
      </c>
      <c r="D36" s="33" t="n">
        <v>6972831</v>
      </c>
      <c r="E36" s="33" t="n">
        <v>960557</v>
      </c>
      <c r="F36" s="33" t="n">
        <v>3150000</v>
      </c>
      <c r="G36" s="33" t="n">
        <v>766732</v>
      </c>
      <c r="H36" s="34" t="s">
        <v>65</v>
      </c>
    </row>
    <row r="37" s="30" customFormat="true" ht="25.9" hidden="false" customHeight="true" outlineLevel="0" collapsed="false">
      <c r="A37" s="31" t="s">
        <v>66</v>
      </c>
      <c r="B37" s="32" t="n">
        <v>16</v>
      </c>
      <c r="C37" s="33" t="n">
        <v>21817500</v>
      </c>
      <c r="D37" s="33" t="n">
        <v>8232800</v>
      </c>
      <c r="E37" s="33" t="n">
        <v>1691778</v>
      </c>
      <c r="F37" s="33" t="n">
        <v>2795300</v>
      </c>
      <c r="G37" s="33" t="n">
        <v>537745</v>
      </c>
      <c r="H37" s="34" t="s">
        <v>67</v>
      </c>
    </row>
    <row r="38" s="22" customFormat="true" ht="25.9" hidden="false" customHeight="true" outlineLevel="0" collapsed="false">
      <c r="A38" s="28" t="s">
        <v>68</v>
      </c>
      <c r="B38" s="24" t="n">
        <v>88</v>
      </c>
      <c r="C38" s="25" t="n">
        <f aca="false">SUM(C39:C41)</f>
        <v>104597822</v>
      </c>
      <c r="D38" s="25" t="n">
        <f aca="false">SUM(D39:D41)</f>
        <v>70546598</v>
      </c>
      <c r="E38" s="25" t="n">
        <f aca="false">SUM(E39:E41)</f>
        <v>6719155</v>
      </c>
      <c r="F38" s="25" t="n">
        <f aca="false">SUM(F39:F41)</f>
        <v>31705820</v>
      </c>
      <c r="G38" s="25" t="n">
        <f aca="false">SUM(G39:G41)</f>
        <v>3639400</v>
      </c>
      <c r="H38" s="27" t="s">
        <v>69</v>
      </c>
    </row>
    <row r="39" s="22" customFormat="true" ht="25.9" hidden="false" customHeight="true" outlineLevel="0" collapsed="false">
      <c r="A39" s="31" t="s">
        <v>70</v>
      </c>
      <c r="B39" s="32" t="n">
        <v>37</v>
      </c>
      <c r="C39" s="33" t="n">
        <v>29471572</v>
      </c>
      <c r="D39" s="33" t="n">
        <v>17807421</v>
      </c>
      <c r="E39" s="33" t="n">
        <v>1810966</v>
      </c>
      <c r="F39" s="33" t="n">
        <v>6143772</v>
      </c>
      <c r="G39" s="33" t="n">
        <v>1375889</v>
      </c>
      <c r="H39" s="34" t="s">
        <v>71</v>
      </c>
    </row>
    <row r="40" s="22" customFormat="true" ht="25.9" hidden="false" customHeight="true" outlineLevel="0" collapsed="false">
      <c r="A40" s="31" t="s">
        <v>72</v>
      </c>
      <c r="B40" s="32" t="n">
        <v>20</v>
      </c>
      <c r="C40" s="33" t="n">
        <v>30706250</v>
      </c>
      <c r="D40" s="33" t="n">
        <v>20339177</v>
      </c>
      <c r="E40" s="33" t="n">
        <v>2789844</v>
      </c>
      <c r="F40" s="33" t="n">
        <v>7651031</v>
      </c>
      <c r="G40" s="33" t="n">
        <v>730153</v>
      </c>
      <c r="H40" s="34" t="s">
        <v>73</v>
      </c>
    </row>
    <row r="41" s="22" customFormat="true" ht="25.9" hidden="false" customHeight="true" outlineLevel="0" collapsed="false">
      <c r="A41" s="31" t="s">
        <v>74</v>
      </c>
      <c r="B41" s="32" t="n">
        <v>31</v>
      </c>
      <c r="C41" s="33" t="n">
        <v>44420000</v>
      </c>
      <c r="D41" s="33" t="n">
        <v>32400000</v>
      </c>
      <c r="E41" s="33" t="n">
        <v>2118345</v>
      </c>
      <c r="F41" s="33" t="n">
        <v>17911017</v>
      </c>
      <c r="G41" s="33" t="n">
        <v>1533358</v>
      </c>
      <c r="H41" s="34" t="s">
        <v>75</v>
      </c>
    </row>
    <row r="42" s="22" customFormat="true" ht="25.9" hidden="false" customHeight="true" outlineLevel="0" collapsed="false">
      <c r="A42" s="28" t="s">
        <v>76</v>
      </c>
      <c r="B42" s="24" t="n">
        <v>39</v>
      </c>
      <c r="C42" s="25" t="n">
        <f aca="false">SUM(C43:C47)</f>
        <v>44952795</v>
      </c>
      <c r="D42" s="25" t="n">
        <f aca="false">SUM(D43:D47)</f>
        <v>24683845</v>
      </c>
      <c r="E42" s="25" t="n">
        <f aca="false">SUM(E43:E47)</f>
        <v>2799661</v>
      </c>
      <c r="F42" s="25" t="n">
        <f aca="false">SUM(F43:F47)</f>
        <v>5352362.75</v>
      </c>
      <c r="G42" s="25" t="n">
        <f aca="false">SUM(G43:G47)</f>
        <v>1231502</v>
      </c>
      <c r="H42" s="27" t="s">
        <v>77</v>
      </c>
    </row>
    <row r="43" s="22" customFormat="true" ht="25.9" hidden="false" customHeight="true" outlineLevel="0" collapsed="false">
      <c r="A43" s="31" t="s">
        <v>78</v>
      </c>
      <c r="B43" s="32" t="n">
        <v>13</v>
      </c>
      <c r="C43" s="33" t="n">
        <v>16558837</v>
      </c>
      <c r="D43" s="33" t="n">
        <v>10153823</v>
      </c>
      <c r="E43" s="33" t="n">
        <v>1496274</v>
      </c>
      <c r="F43" s="33" t="n">
        <v>2794143</v>
      </c>
      <c r="G43" s="33" t="n">
        <v>651350</v>
      </c>
      <c r="H43" s="34" t="s">
        <v>79</v>
      </c>
    </row>
    <row r="44" s="22" customFormat="true" ht="25.9" hidden="false" customHeight="true" outlineLevel="0" collapsed="false">
      <c r="A44" s="31" t="s">
        <v>80</v>
      </c>
      <c r="B44" s="32" t="n">
        <v>8</v>
      </c>
      <c r="C44" s="33" t="n">
        <v>8476131</v>
      </c>
      <c r="D44" s="33" t="n">
        <v>5270593</v>
      </c>
      <c r="E44" s="33" t="n">
        <v>107465</v>
      </c>
      <c r="F44" s="33" t="n">
        <v>485563</v>
      </c>
      <c r="G44" s="33" t="n">
        <v>89630</v>
      </c>
      <c r="H44" s="34" t="s">
        <v>81</v>
      </c>
    </row>
    <row r="45" s="22" customFormat="true" ht="25.9" hidden="false" customHeight="true" outlineLevel="0" collapsed="false">
      <c r="A45" s="31" t="s">
        <v>82</v>
      </c>
      <c r="B45" s="32" t="n">
        <v>3</v>
      </c>
      <c r="C45" s="33" t="n">
        <v>5304014</v>
      </c>
      <c r="D45" s="33" t="n">
        <v>3231094</v>
      </c>
      <c r="E45" s="33" t="n">
        <v>692675</v>
      </c>
      <c r="F45" s="33" t="n">
        <v>1297163</v>
      </c>
      <c r="G45" s="33" t="n">
        <v>220116</v>
      </c>
      <c r="H45" s="34" t="s">
        <v>83</v>
      </c>
    </row>
    <row r="46" s="22" customFormat="true" ht="25.9" hidden="false" customHeight="true" outlineLevel="0" collapsed="false">
      <c r="A46" s="31" t="s">
        <v>84</v>
      </c>
      <c r="B46" s="32" t="n">
        <v>2</v>
      </c>
      <c r="C46" s="33" t="n">
        <v>2284294</v>
      </c>
      <c r="D46" s="33" t="n">
        <v>1150497</v>
      </c>
      <c r="E46" s="33" t="n">
        <v>251520</v>
      </c>
      <c r="F46" s="33" t="n">
        <v>142768.75</v>
      </c>
      <c r="G46" s="33" t="n">
        <v>58974</v>
      </c>
      <c r="H46" s="34" t="s">
        <v>85</v>
      </c>
    </row>
    <row r="47" s="22" customFormat="true" ht="25.9" hidden="false" customHeight="true" outlineLevel="0" collapsed="false">
      <c r="A47" s="31" t="s">
        <v>86</v>
      </c>
      <c r="B47" s="32" t="n">
        <v>13</v>
      </c>
      <c r="C47" s="33" t="n">
        <v>12329519</v>
      </c>
      <c r="D47" s="33" t="n">
        <v>4877838</v>
      </c>
      <c r="E47" s="33" t="n">
        <v>251727</v>
      </c>
      <c r="F47" s="33" t="n">
        <v>632725</v>
      </c>
      <c r="G47" s="33" t="n">
        <v>211432</v>
      </c>
      <c r="H47" s="34" t="s">
        <v>87</v>
      </c>
    </row>
    <row r="48" customFormat="false" ht="10.5" hidden="false" customHeight="true" outlineLevel="0" collapsed="false">
      <c r="A48" s="35"/>
      <c r="B48" s="36"/>
      <c r="C48" s="37"/>
      <c r="D48" s="36"/>
      <c r="E48" s="36"/>
      <c r="F48" s="36"/>
      <c r="G48" s="36"/>
      <c r="H48" s="38"/>
    </row>
    <row r="49" customFormat="false" ht="8.25" hidden="false" customHeight="true" outlineLevel="0" collapsed="false">
      <c r="A49" s="2"/>
      <c r="B49" s="2"/>
      <c r="D49" s="2"/>
      <c r="E49" s="2"/>
      <c r="F49" s="2"/>
      <c r="G49" s="2"/>
    </row>
    <row r="50" s="41" customFormat="true" ht="18.75" hidden="false" customHeight="false" outlineLevel="0" collapsed="false">
      <c r="A50" s="39" t="s">
        <v>88</v>
      </c>
      <c r="B50" s="40" t="s">
        <v>89</v>
      </c>
      <c r="F50" s="42"/>
    </row>
    <row r="51" s="41" customFormat="true" ht="18.75" hidden="false" customHeight="false" outlineLevel="0" collapsed="false">
      <c r="A51" s="39"/>
      <c r="B51" s="43" t="s">
        <v>90</v>
      </c>
      <c r="F51" s="42"/>
    </row>
    <row r="52" s="41" customFormat="true" ht="18.75" hidden="false" customHeight="false" outlineLevel="0" collapsed="false">
      <c r="A52" s="39" t="s">
        <v>91</v>
      </c>
      <c r="B52" s="44" t="s">
        <v>92</v>
      </c>
      <c r="F52" s="42"/>
    </row>
    <row r="53" s="41" customFormat="true" ht="18.75" hidden="false" customHeight="false" outlineLevel="0" collapsed="false">
      <c r="A53" s="45" t="s">
        <v>93</v>
      </c>
      <c r="C53" s="42"/>
    </row>
    <row r="54" s="41" customFormat="true" ht="18.75" hidden="false" customHeight="false" outlineLevel="0" collapsed="false">
      <c r="A54" s="46" t="s">
        <v>94</v>
      </c>
      <c r="C54" s="42"/>
    </row>
    <row r="55" s="41" customFormat="true" ht="18.75" hidden="false" customHeight="false" outlineLevel="0" collapsed="false">
      <c r="A55" s="46"/>
      <c r="C55" s="42"/>
    </row>
    <row r="56" customFormat="false" ht="21.75" hidden="false" customHeight="false" outlineLevel="0" collapsed="false">
      <c r="A56" s="41"/>
      <c r="B56" s="41"/>
      <c r="C56" s="42"/>
    </row>
  </sheetData>
  <mergeCells count="4">
    <mergeCell ref="A4:A7"/>
    <mergeCell ref="H4:H7"/>
    <mergeCell ref="A31:A34"/>
    <mergeCell ref="H31:H34"/>
  </mergeCells>
  <printOptions headings="false" gridLines="false" gridLinesSet="true" horizontalCentered="false" verticalCentered="false"/>
  <pageMargins left="0.39375" right="0.05" top="0.747916666666667" bottom="0.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4-03-05T04:32:20Z</cp:lastPrinted>
  <dcterms:modified xsi:type="dcterms:W3CDTF">2011-05-28T06:01:06Z</dcterms:modified>
  <cp:revision>0</cp:revision>
  <dc:subject/>
  <dc:title/>
</cp:coreProperties>
</file>