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7</t>
    </r>
  </si>
  <si>
    <t xml:space="preserve">TABLE</t>
  </si>
  <si>
    <t xml:space="preserve"> Population from Registration Record, Percentage Change and Density by District:2010 - 2014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 2010 )</t>
  </si>
  <si>
    <t xml:space="preserve">( 2011 )</t>
  </si>
  <si>
    <t xml:space="preserve">( 2012 )</t>
  </si>
  <si>
    <t xml:space="preserve">( 2013 )</t>
  </si>
  <si>
    <t xml:space="preserve">( 2014 )</t>
  </si>
  <si>
    <t xml:space="preserve">(Per sq. km.)</t>
  </si>
  <si>
    <t xml:space="preserve">รวมยอด</t>
  </si>
  <si>
    <t xml:space="preserve">Total</t>
  </si>
  <si>
    <t xml:space="preserve">อำเภอเมืองฉะเชิงเทรา</t>
  </si>
  <si>
    <t xml:space="preserve"> Mueang _ _ _ _ District</t>
  </si>
  <si>
    <t xml:space="preserve">Mueang Chachoengaso District</t>
  </si>
  <si>
    <t xml:space="preserve">อำเภอบางคล้า</t>
  </si>
  <si>
    <t xml:space="preserve">Bankhla  District</t>
  </si>
  <si>
    <t xml:space="preserve">อำเภอบางน้ำเปรี้ยว</t>
  </si>
  <si>
    <t xml:space="preserve">Bank Nam Priao District</t>
  </si>
  <si>
    <t xml:space="preserve">อำเภอบางปะกง</t>
  </si>
  <si>
    <t xml:space="preserve">Bang  Pakong  District</t>
  </si>
  <si>
    <t xml:space="preserve">อำเภอบ้านโพธิ์</t>
  </si>
  <si>
    <t xml:space="preserve">Ban  Pho  District</t>
  </si>
  <si>
    <t xml:space="preserve">อำเภอพนมสารคาม</t>
  </si>
  <si>
    <t xml:space="preserve">Phanom  Sarakham 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 Chai  Khct  District</t>
  </si>
  <si>
    <t xml:space="preserve">อำเภอแปลงยาว</t>
  </si>
  <si>
    <t xml:space="preserve">Plaeng  Yao  District</t>
  </si>
  <si>
    <t xml:space="preserve">อำเภอท่าตะเกียบ</t>
  </si>
  <si>
    <t xml:space="preserve">Tha  Takiap  District</t>
  </si>
  <si>
    <t xml:space="preserve">อำเภอคลองเขื่อน</t>
  </si>
  <si>
    <t xml:space="preserve">Khlong  Khuean  Did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2680</xdr:colOff>
      <xdr:row>0</xdr:row>
      <xdr:rowOff>0</xdr:rowOff>
    </xdr:from>
    <xdr:to>
      <xdr:col>17</xdr:col>
      <xdr:colOff>396000</xdr:colOff>
      <xdr:row>24</xdr:row>
      <xdr:rowOff>23040</xdr:rowOff>
    </xdr:to>
    <xdr:grpSp>
      <xdr:nvGrpSpPr>
        <xdr:cNvPr id="0" name="Group 114"/>
        <xdr:cNvGrpSpPr/>
      </xdr:nvGrpSpPr>
      <xdr:grpSpPr>
        <a:xfrm>
          <a:off x="14166720" y="0"/>
          <a:ext cx="932040" cy="6261840"/>
          <a:chOff x="14166720" y="0"/>
          <a:chExt cx="932040" cy="6261840"/>
        </a:xfrm>
      </xdr:grpSpPr>
      <xdr:sp>
        <xdr:nvSpPr>
          <xdr:cNvPr id="1" name="Text Box 6"/>
          <xdr:cNvSpPr/>
        </xdr:nvSpPr>
        <xdr:spPr>
          <a:xfrm>
            <a:off x="14166720" y="1072440"/>
            <a:ext cx="932040" cy="518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738760" y="0"/>
            <a:ext cx="0" cy="625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045520</xdr:colOff>
      <xdr:row>23</xdr:row>
      <xdr:rowOff>19080</xdr:rowOff>
    </xdr:from>
    <xdr:to>
      <xdr:col>18</xdr:col>
      <xdr:colOff>247320</xdr:colOff>
      <xdr:row>25</xdr:row>
      <xdr:rowOff>190440</xdr:rowOff>
    </xdr:to>
    <xdr:sp>
      <xdr:nvSpPr>
        <xdr:cNvPr id="3" name="Text Box 1"/>
        <xdr:cNvSpPr/>
      </xdr:nvSpPr>
      <xdr:spPr>
        <a:xfrm>
          <a:off x="14209560" y="6219720"/>
          <a:ext cx="116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28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2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.1</v>
      </c>
      <c r="D2" s="6" t="s">
        <v>3</v>
      </c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2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fals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 t="s">
        <v>11</v>
      </c>
      <c r="O5" s="11"/>
      <c r="P5" s="11"/>
    </row>
    <row r="6" s="12" customFormat="true" ht="18" hidden="false" customHeight="false" outlineLevel="0" collapsed="false">
      <c r="A6" s="9"/>
      <c r="B6" s="9"/>
      <c r="C6" s="9"/>
      <c r="D6" s="9"/>
      <c r="E6" s="15"/>
      <c r="F6" s="16"/>
      <c r="G6" s="16"/>
      <c r="H6" s="16"/>
      <c r="I6" s="16"/>
      <c r="J6" s="16"/>
      <c r="K6" s="16"/>
      <c r="L6" s="16"/>
      <c r="M6" s="16"/>
      <c r="N6" s="17" t="s">
        <v>12</v>
      </c>
      <c r="O6" s="11"/>
      <c r="P6" s="11"/>
    </row>
    <row r="7" s="12" customFormat="true" ht="18" hidden="false" customHeight="false" outlineLevel="0" collapsed="false">
      <c r="A7" s="9"/>
      <c r="B7" s="9"/>
      <c r="C7" s="9"/>
      <c r="D7" s="9"/>
      <c r="E7" s="17" t="n">
        <v>2553</v>
      </c>
      <c r="F7" s="17" t="n">
        <v>2554</v>
      </c>
      <c r="G7" s="17" t="n">
        <v>2555</v>
      </c>
      <c r="H7" s="17" t="n">
        <v>2556</v>
      </c>
      <c r="I7" s="17" t="n">
        <v>2557</v>
      </c>
      <c r="J7" s="17" t="n">
        <v>2554</v>
      </c>
      <c r="K7" s="17" t="n">
        <v>2555</v>
      </c>
      <c r="L7" s="17" t="n">
        <v>2556</v>
      </c>
      <c r="M7" s="17" t="n">
        <v>2557</v>
      </c>
      <c r="N7" s="18" t="s">
        <v>13</v>
      </c>
      <c r="O7" s="11"/>
      <c r="P7" s="11"/>
    </row>
    <row r="8" s="12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20" t="s">
        <v>15</v>
      </c>
      <c r="K8" s="20" t="s">
        <v>16</v>
      </c>
      <c r="L8" s="20" t="s">
        <v>17</v>
      </c>
      <c r="M8" s="20" t="s">
        <v>18</v>
      </c>
      <c r="N8" s="18" t="s">
        <v>19</v>
      </c>
      <c r="O8" s="11"/>
      <c r="P8" s="11"/>
    </row>
    <row r="9" s="26" customFormat="true" ht="27" hidden="false" customHeight="true" outlineLevel="0" collapsed="false">
      <c r="A9" s="21" t="s">
        <v>20</v>
      </c>
      <c r="B9" s="21"/>
      <c r="C9" s="21"/>
      <c r="D9" s="21"/>
      <c r="E9" s="22" t="n">
        <v>673933</v>
      </c>
      <c r="F9" s="22" t="n">
        <v>679370</v>
      </c>
      <c r="G9" s="22" t="n">
        <v>685721</v>
      </c>
      <c r="H9" s="22" t="n">
        <v>691226</v>
      </c>
      <c r="I9" s="22" t="n">
        <v>695478</v>
      </c>
      <c r="J9" s="23" t="n">
        <f aca="false">SUM(F9-E9)*100/E9</f>
        <v>0.806756754751585</v>
      </c>
      <c r="K9" s="23" t="n">
        <v>0.93</v>
      </c>
      <c r="L9" s="23" t="n">
        <v>0.8</v>
      </c>
      <c r="M9" s="23" t="n">
        <v>0.76</v>
      </c>
      <c r="N9" s="24" t="n">
        <v>129.1</v>
      </c>
      <c r="O9" s="25" t="s">
        <v>21</v>
      </c>
      <c r="P9" s="25"/>
    </row>
    <row r="10" s="12" customFormat="true" ht="26.25" hidden="false" customHeight="true" outlineLevel="0" collapsed="false">
      <c r="A10" s="27"/>
      <c r="B10" s="28" t="s">
        <v>22</v>
      </c>
      <c r="C10" s="29"/>
      <c r="D10" s="30"/>
      <c r="E10" s="31" t="n">
        <v>148569</v>
      </c>
      <c r="F10" s="31" t="n">
        <v>150264</v>
      </c>
      <c r="G10" s="31" t="n">
        <v>151913</v>
      </c>
      <c r="H10" s="31" t="n">
        <v>153148</v>
      </c>
      <c r="I10" s="31" t="n">
        <v>154579</v>
      </c>
      <c r="J10" s="32" t="n">
        <f aca="false">SUM(F10-E10)*100/E10</f>
        <v>1.14088403368132</v>
      </c>
      <c r="K10" s="32" t="n">
        <v>1.1</v>
      </c>
      <c r="L10" s="32" t="n">
        <v>0.81</v>
      </c>
      <c r="M10" s="32" t="n">
        <v>0.93</v>
      </c>
      <c r="N10" s="33" t="n">
        <v>407.9</v>
      </c>
      <c r="O10" s="15" t="s">
        <v>23</v>
      </c>
      <c r="P10" s="30" t="s">
        <v>24</v>
      </c>
    </row>
    <row r="11" s="12" customFormat="true" ht="26.25" hidden="false" customHeight="true" outlineLevel="0" collapsed="false">
      <c r="A11" s="27"/>
      <c r="B11" s="34" t="s">
        <v>25</v>
      </c>
      <c r="C11" s="34"/>
      <c r="D11" s="35"/>
      <c r="E11" s="31" t="n">
        <v>45313</v>
      </c>
      <c r="F11" s="31" t="n">
        <v>45298</v>
      </c>
      <c r="G11" s="31" t="n">
        <v>45577</v>
      </c>
      <c r="H11" s="31" t="n">
        <v>45575</v>
      </c>
      <c r="I11" s="31" t="n">
        <v>45556</v>
      </c>
      <c r="J11" s="32" t="n">
        <f aca="false">SUM(F11-E11)*100/E11</f>
        <v>-0.0331030830004634</v>
      </c>
      <c r="K11" s="32" t="n">
        <v>0.62</v>
      </c>
      <c r="L11" s="32" t="n">
        <v>0</v>
      </c>
      <c r="M11" s="32" t="n">
        <v>-0.04</v>
      </c>
      <c r="N11" s="36" t="n">
        <v>199.8</v>
      </c>
      <c r="O11" s="15"/>
      <c r="P11" s="30" t="s">
        <v>26</v>
      </c>
    </row>
    <row r="12" s="12" customFormat="true" ht="26.25" hidden="false" customHeight="true" outlineLevel="0" collapsed="false">
      <c r="A12" s="27"/>
      <c r="B12" s="34" t="s">
        <v>27</v>
      </c>
      <c r="C12" s="34"/>
      <c r="D12" s="35"/>
      <c r="E12" s="31" t="n">
        <v>84794</v>
      </c>
      <c r="F12" s="31" t="n">
        <v>85544</v>
      </c>
      <c r="G12" s="31" t="n">
        <v>86117</v>
      </c>
      <c r="H12" s="31" t="n">
        <v>86580</v>
      </c>
      <c r="I12" s="31" t="n">
        <v>86985</v>
      </c>
      <c r="J12" s="32" t="n">
        <f aca="false">SUM(F12-E12)*100/E12</f>
        <v>0.884496544566833</v>
      </c>
      <c r="K12" s="32" t="n">
        <v>0.67</v>
      </c>
      <c r="L12" s="32" t="n">
        <v>0.54</v>
      </c>
      <c r="M12" s="32" t="n">
        <v>0.47</v>
      </c>
      <c r="N12" s="36" t="n">
        <v>174.3</v>
      </c>
      <c r="O12" s="15"/>
      <c r="P12" s="30" t="s">
        <v>28</v>
      </c>
    </row>
    <row r="13" s="12" customFormat="true" ht="27" hidden="false" customHeight="true" outlineLevel="0" collapsed="false">
      <c r="A13" s="27"/>
      <c r="B13" s="34" t="s">
        <v>29</v>
      </c>
      <c r="C13" s="34"/>
      <c r="D13" s="35"/>
      <c r="E13" s="31" t="n">
        <v>84267</v>
      </c>
      <c r="F13" s="31" t="n">
        <v>85266</v>
      </c>
      <c r="G13" s="31" t="n">
        <v>86335</v>
      </c>
      <c r="H13" s="31" t="n">
        <v>87137</v>
      </c>
      <c r="I13" s="31" t="n">
        <v>88069</v>
      </c>
      <c r="J13" s="32" t="n">
        <f aca="false">SUM(F13-E13)*100/E13</f>
        <v>1.18551746235181</v>
      </c>
      <c r="K13" s="32" t="n">
        <v>1.25</v>
      </c>
      <c r="L13" s="32" t="n">
        <v>0.92</v>
      </c>
      <c r="M13" s="32" t="n">
        <v>1.07</v>
      </c>
      <c r="N13" s="33" t="n">
        <v>141.4</v>
      </c>
      <c r="O13" s="15"/>
      <c r="P13" s="30" t="s">
        <v>30</v>
      </c>
    </row>
    <row r="14" s="12" customFormat="true" ht="26.25" hidden="false" customHeight="true" outlineLevel="0" collapsed="false">
      <c r="A14" s="37" t="s">
        <v>31</v>
      </c>
      <c r="B14" s="28" t="s">
        <v>31</v>
      </c>
      <c r="C14" s="38"/>
      <c r="D14" s="39"/>
      <c r="E14" s="31" t="n">
        <v>49917</v>
      </c>
      <c r="F14" s="31" t="n">
        <v>50720</v>
      </c>
      <c r="G14" s="31" t="n">
        <v>51374</v>
      </c>
      <c r="H14" s="31" t="n">
        <v>51564</v>
      </c>
      <c r="I14" s="31" t="n">
        <v>51811</v>
      </c>
      <c r="J14" s="32" t="n">
        <f aca="false">SUM(F14-E14)*100/E14</f>
        <v>1.60867039285213</v>
      </c>
      <c r="K14" s="32" t="n">
        <v>1.29</v>
      </c>
      <c r="L14" s="32" t="n">
        <v>0.36</v>
      </c>
      <c r="M14" s="32" t="n">
        <v>0.48</v>
      </c>
      <c r="N14" s="33" t="n">
        <v>237.7</v>
      </c>
      <c r="O14" s="15"/>
      <c r="P14" s="30" t="s">
        <v>32</v>
      </c>
    </row>
    <row r="15" s="12" customFormat="true" ht="26.25" hidden="false" customHeight="true" outlineLevel="0" collapsed="false">
      <c r="A15" s="37" t="s">
        <v>33</v>
      </c>
      <c r="B15" s="28" t="s">
        <v>33</v>
      </c>
      <c r="C15" s="38"/>
      <c r="D15" s="39"/>
      <c r="E15" s="31" t="n">
        <v>80022</v>
      </c>
      <c r="F15" s="31" t="n">
        <v>79867</v>
      </c>
      <c r="G15" s="31" t="n">
        <v>80128</v>
      </c>
      <c r="H15" s="31" t="n">
        <v>80562</v>
      </c>
      <c r="I15" s="31" t="n">
        <v>81097</v>
      </c>
      <c r="J15" s="32" t="n">
        <f aca="false">SUM(F15-E15)*100/E15</f>
        <v>-0.193696733398315</v>
      </c>
      <c r="K15" s="32" t="n">
        <v>0.33</v>
      </c>
      <c r="L15" s="32" t="n">
        <v>0.54</v>
      </c>
      <c r="M15" s="32" t="n">
        <v>0.66</v>
      </c>
      <c r="N15" s="33" t="n">
        <v>147.5</v>
      </c>
      <c r="O15" s="15"/>
      <c r="P15" s="30" t="s">
        <v>34</v>
      </c>
    </row>
    <row r="16" s="12" customFormat="true" ht="26.25" hidden="false" customHeight="true" outlineLevel="0" collapsed="false">
      <c r="A16" s="37" t="s">
        <v>35</v>
      </c>
      <c r="B16" s="28" t="s">
        <v>35</v>
      </c>
      <c r="C16" s="38"/>
      <c r="D16" s="39"/>
      <c r="E16" s="31" t="n">
        <v>12661</v>
      </c>
      <c r="F16" s="31" t="n">
        <v>12740</v>
      </c>
      <c r="G16" s="31" t="n">
        <v>12848</v>
      </c>
      <c r="H16" s="31" t="n">
        <v>12855</v>
      </c>
      <c r="I16" s="31" t="n">
        <v>12860</v>
      </c>
      <c r="J16" s="32" t="n">
        <f aca="false">SUM(F16-E16)*100/E16</f>
        <v>0.623963352025906</v>
      </c>
      <c r="K16" s="32" t="n">
        <v>0.85</v>
      </c>
      <c r="L16" s="32" t="n">
        <v>0.05</v>
      </c>
      <c r="M16" s="32" t="n">
        <v>0.04</v>
      </c>
      <c r="N16" s="33" t="n">
        <v>95.3</v>
      </c>
      <c r="O16" s="15"/>
      <c r="P16" s="30" t="s">
        <v>36</v>
      </c>
    </row>
    <row r="17" s="12" customFormat="true" ht="26.25" hidden="false" customHeight="true" outlineLevel="0" collapsed="false">
      <c r="A17" s="37" t="s">
        <v>37</v>
      </c>
      <c r="B17" s="28" t="s">
        <v>37</v>
      </c>
      <c r="C17" s="38"/>
      <c r="D17" s="39"/>
      <c r="E17" s="31" t="n">
        <v>71198</v>
      </c>
      <c r="F17" s="31" t="n">
        <v>71762</v>
      </c>
      <c r="G17" s="31" t="n">
        <v>72444</v>
      </c>
      <c r="H17" s="31" t="n">
        <v>72883</v>
      </c>
      <c r="I17" s="31" t="n">
        <v>73471</v>
      </c>
      <c r="J17" s="32" t="n">
        <f aca="false">SUM(F17-E17)*100/E17</f>
        <v>0.792157083064131</v>
      </c>
      <c r="K17" s="32" t="n">
        <v>0.95</v>
      </c>
      <c r="L17" s="32" t="n">
        <v>0.6</v>
      </c>
      <c r="M17" s="32" t="n">
        <v>0.81</v>
      </c>
      <c r="N17" s="33" t="n">
        <v>44.1</v>
      </c>
      <c r="O17" s="15"/>
      <c r="P17" s="30" t="s">
        <v>38</v>
      </c>
    </row>
    <row r="18" s="12" customFormat="true" ht="26.25" hidden="false" customHeight="true" outlineLevel="0" collapsed="false">
      <c r="A18" s="27"/>
      <c r="B18" s="28" t="s">
        <v>39</v>
      </c>
      <c r="C18" s="29"/>
      <c r="D18" s="30"/>
      <c r="E18" s="31" t="n">
        <v>39712</v>
      </c>
      <c r="F18" s="31" t="n">
        <v>40206</v>
      </c>
      <c r="G18" s="31" t="n">
        <v>40858</v>
      </c>
      <c r="H18" s="31" t="n">
        <v>42498</v>
      </c>
      <c r="I18" s="31" t="n">
        <v>42280</v>
      </c>
      <c r="J18" s="32" t="n">
        <f aca="false">SUM(F18-E18)*100/E18</f>
        <v>1.24395648670427</v>
      </c>
      <c r="K18" s="32" t="n">
        <v>1.62</v>
      </c>
      <c r="L18" s="32" t="n">
        <v>4.01</v>
      </c>
      <c r="M18" s="32" t="n">
        <v>-0.51</v>
      </c>
      <c r="N18" s="33" t="n">
        <v>178.4</v>
      </c>
      <c r="O18" s="15"/>
      <c r="P18" s="30" t="s">
        <v>40</v>
      </c>
    </row>
    <row r="19" s="12" customFormat="true" ht="26.25" hidden="false" customHeight="true" outlineLevel="0" collapsed="false">
      <c r="A19" s="40"/>
      <c r="B19" s="34" t="s">
        <v>41</v>
      </c>
      <c r="C19" s="34"/>
      <c r="D19" s="35"/>
      <c r="E19" s="31" t="n">
        <v>44178</v>
      </c>
      <c r="F19" s="31" t="n">
        <v>44470</v>
      </c>
      <c r="G19" s="31" t="n">
        <v>44917</v>
      </c>
      <c r="H19" s="31" t="n">
        <v>45260</v>
      </c>
      <c r="I19" s="31" t="n">
        <v>45594</v>
      </c>
      <c r="J19" s="32" t="n">
        <f aca="false">SUM(F19-E19)*100/E19</f>
        <v>0.660962470007696</v>
      </c>
      <c r="K19" s="32" t="n">
        <v>1.01</v>
      </c>
      <c r="L19" s="32" t="n">
        <v>0.76</v>
      </c>
      <c r="M19" s="32" t="n">
        <v>0.74</v>
      </c>
      <c r="N19" s="33" t="n">
        <v>43.2</v>
      </c>
      <c r="O19" s="15"/>
      <c r="P19" s="30" t="s">
        <v>42</v>
      </c>
    </row>
    <row r="20" s="12" customFormat="true" ht="26.25" hidden="false" customHeight="true" outlineLevel="0" collapsed="false">
      <c r="A20" s="41"/>
      <c r="B20" s="34" t="s">
        <v>43</v>
      </c>
      <c r="C20" s="42"/>
      <c r="D20" s="14"/>
      <c r="E20" s="31" t="n">
        <v>13302</v>
      </c>
      <c r="F20" s="31" t="n">
        <v>13233</v>
      </c>
      <c r="G20" s="31" t="n">
        <v>13210</v>
      </c>
      <c r="H20" s="31" t="n">
        <v>13164</v>
      </c>
      <c r="I20" s="31" t="n">
        <v>13176</v>
      </c>
      <c r="J20" s="32" t="n">
        <f aca="false">SUM(F20-E20)*100/E20</f>
        <v>-0.51871898962562</v>
      </c>
      <c r="K20" s="32" t="n">
        <v>-0.17</v>
      </c>
      <c r="L20" s="32" t="n">
        <v>-0.34</v>
      </c>
      <c r="M20" s="32" t="n">
        <v>0.09</v>
      </c>
      <c r="N20" s="33" t="n">
        <v>103.7</v>
      </c>
      <c r="O20" s="15"/>
      <c r="P20" s="30" t="s">
        <v>44</v>
      </c>
    </row>
    <row r="21" s="12" customFormat="true" ht="18" hidden="false" customHeight="false" outlineLevel="0" collapsed="false">
      <c r="A21" s="27"/>
      <c r="B21" s="29"/>
      <c r="C21" s="29"/>
      <c r="D21" s="30"/>
      <c r="E21" s="30"/>
      <c r="F21" s="27"/>
      <c r="G21" s="27"/>
      <c r="H21" s="43"/>
      <c r="I21" s="43"/>
      <c r="J21" s="44"/>
      <c r="K21" s="30"/>
      <c r="L21" s="30"/>
      <c r="M21" s="30"/>
      <c r="N21" s="30"/>
      <c r="O21" s="15"/>
      <c r="P21" s="30"/>
    </row>
    <row r="22" s="12" customFormat="true" ht="18" hidden="false" customHeight="false" outlineLevel="0" collapsed="false">
      <c r="A22" s="17"/>
      <c r="B22" s="17"/>
      <c r="C22" s="17"/>
      <c r="D22" s="17"/>
      <c r="E22" s="27"/>
      <c r="F22" s="44"/>
      <c r="G22" s="30"/>
      <c r="H22" s="27"/>
      <c r="I22" s="27"/>
      <c r="J22" s="27"/>
      <c r="K22" s="27"/>
      <c r="L22" s="44"/>
      <c r="M22" s="30"/>
      <c r="N22" s="30"/>
      <c r="O22" s="15"/>
      <c r="P22" s="30"/>
    </row>
    <row r="23" s="12" customFormat="true" ht="3" hidden="false" customHeight="true" outlineLevel="0" collapsed="false">
      <c r="A23" s="45"/>
      <c r="B23" s="46"/>
      <c r="C23" s="46"/>
      <c r="D23" s="47"/>
      <c r="E23" s="48"/>
      <c r="F23" s="48"/>
      <c r="G23" s="47"/>
      <c r="H23" s="45"/>
      <c r="I23" s="45"/>
      <c r="J23" s="45"/>
      <c r="K23" s="45"/>
      <c r="L23" s="48"/>
      <c r="M23" s="47"/>
      <c r="N23" s="47"/>
      <c r="O23" s="46"/>
      <c r="P23" s="47"/>
    </row>
    <row r="24" s="12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s="12" customFormat="true" ht="18" hidden="false" customHeight="false" outlineLevel="0" collapsed="false">
      <c r="A25" s="49" t="s">
        <v>4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</row>
    <row r="26" s="12" customFormat="true" ht="18" hidden="false" customHeight="false" outlineLevel="0" collapsed="false">
      <c r="A26" s="49"/>
      <c r="B26" s="15" t="s">
        <v>46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07T02:37:14Z</cp:lastPrinted>
  <dcterms:modified xsi:type="dcterms:W3CDTF">2015-10-29T08:48:58Z</dcterms:modified>
  <cp:revision>0</cp:revision>
  <dc:subject/>
  <dc:title/>
</cp:coreProperties>
</file>