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POPULATION FROM REGISTRATION RECORD, PERCENT CHANGE AND DENSITY BY DISTRICT: 2008 - 2012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Population density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Per sq. km.)</t>
  </si>
  <si>
    <t xml:space="preserve">รวมยอด</t>
  </si>
  <si>
    <t xml:space="preserve">Total</t>
  </si>
  <si>
    <t xml:space="preserve">อำเภอเมืองฉะเชิงเทรา</t>
  </si>
  <si>
    <t xml:space="preserve"> Mueang _ _ _ _ District</t>
  </si>
  <si>
    <t xml:space="preserve">Mueang Chachoengaso District</t>
  </si>
  <si>
    <t xml:space="preserve">อำเภอบางคล้า</t>
  </si>
  <si>
    <t xml:space="preserve">Bankhla  District</t>
  </si>
  <si>
    <t xml:space="preserve">อำเภอบางน้ำเปรี้ยว</t>
  </si>
  <si>
    <t xml:space="preserve">Bank Nam Priao District</t>
  </si>
  <si>
    <t xml:space="preserve">อำเภอบางปะกง</t>
  </si>
  <si>
    <t xml:space="preserve">Bang  Pakong  District</t>
  </si>
  <si>
    <t xml:space="preserve">อำเภอบ้านโพธิ์</t>
  </si>
  <si>
    <t xml:space="preserve">Ban  Pho  District</t>
  </si>
  <si>
    <t xml:space="preserve">อำเภอพนมสารคาม</t>
  </si>
  <si>
    <t xml:space="preserve">Phanom  Sarakham 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 Chai  Khct  District</t>
  </si>
  <si>
    <t xml:space="preserve">อำเภอแปลงยาว</t>
  </si>
  <si>
    <t xml:space="preserve">Plaeng  Yao  District</t>
  </si>
  <si>
    <t xml:space="preserve">อำเภอ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0960</xdr:colOff>
      <xdr:row>0</xdr:row>
      <xdr:rowOff>0</xdr:rowOff>
    </xdr:from>
    <xdr:to>
      <xdr:col>18</xdr:col>
      <xdr:colOff>167040</xdr:colOff>
      <xdr:row>26</xdr:row>
      <xdr:rowOff>51480</xdr:rowOff>
    </xdr:to>
    <xdr:grpSp>
      <xdr:nvGrpSpPr>
        <xdr:cNvPr id="0" name="Group 114"/>
        <xdr:cNvGrpSpPr/>
      </xdr:nvGrpSpPr>
      <xdr:grpSpPr>
        <a:xfrm>
          <a:off x="14572800" y="0"/>
          <a:ext cx="892080" cy="6881040"/>
          <a:chOff x="14572800" y="0"/>
          <a:chExt cx="892080" cy="6881040"/>
        </a:xfrm>
      </xdr:grpSpPr>
      <xdr:sp>
        <xdr:nvSpPr>
          <xdr:cNvPr id="1" name="Text Box 6"/>
          <xdr:cNvSpPr/>
        </xdr:nvSpPr>
        <xdr:spPr>
          <a:xfrm>
            <a:off x="14589000" y="1548720"/>
            <a:ext cx="71352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2800" y="6460920"/>
            <a:ext cx="892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560" y="0"/>
            <a:ext cx="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T12" activeCellId="0" sqref="T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13" min="5" style="1" width="9.42"/>
    <col collapsed="false" customWidth="true" hidden="false" outlineLevel="0" max="14" min="14" style="1" width="13.71"/>
    <col collapsed="false" customWidth="true" hidden="false" outlineLevel="0" max="15" min="15" style="1" width="0.85"/>
    <col collapsed="false" customWidth="true" hidden="false" outlineLevel="0" max="16" min="16" style="1" width="22.28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19" min="19" style="1" width="9.14"/>
    <col collapsed="false" customWidth="true" hidden="false" outlineLevel="0" max="20" min="20" style="1" width="13.99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1</v>
      </c>
      <c r="D2" s="5" t="s">
        <v>3</v>
      </c>
    </row>
    <row r="3" s="8" customFormat="tru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8.75" hidden="false" customHeight="false" outlineLevel="0" collapsed="false">
      <c r="A5" s="9"/>
      <c r="B5" s="9"/>
      <c r="C5" s="9"/>
      <c r="D5" s="9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4" t="s">
        <v>11</v>
      </c>
      <c r="O5" s="11"/>
      <c r="P5" s="11"/>
    </row>
    <row r="6" s="12" customFormat="true" ht="18.75" hidden="false" customHeight="false" outlineLevel="0" collapsed="false">
      <c r="A6" s="9"/>
      <c r="B6" s="9"/>
      <c r="C6" s="9"/>
      <c r="D6" s="9"/>
      <c r="F6" s="15"/>
      <c r="G6" s="15"/>
      <c r="H6" s="15"/>
      <c r="I6" s="15"/>
      <c r="J6" s="15"/>
      <c r="K6" s="15"/>
      <c r="L6" s="15"/>
      <c r="M6" s="15"/>
      <c r="N6" s="16" t="s">
        <v>12</v>
      </c>
      <c r="O6" s="11"/>
      <c r="P6" s="11"/>
    </row>
    <row r="7" s="12" customFormat="true" ht="18.75" hidden="false" customHeight="false" outlineLevel="0" collapsed="false">
      <c r="A7" s="9"/>
      <c r="B7" s="9"/>
      <c r="C7" s="9"/>
      <c r="D7" s="9"/>
      <c r="E7" s="16" t="n">
        <v>2551</v>
      </c>
      <c r="F7" s="16" t="n">
        <v>2552</v>
      </c>
      <c r="G7" s="16" t="n">
        <v>2553</v>
      </c>
      <c r="H7" s="16" t="n">
        <v>2554</v>
      </c>
      <c r="I7" s="16" t="n">
        <v>2555</v>
      </c>
      <c r="J7" s="16" t="n">
        <v>2552</v>
      </c>
      <c r="K7" s="16" t="n">
        <v>2553</v>
      </c>
      <c r="L7" s="16" t="n">
        <v>2554</v>
      </c>
      <c r="M7" s="16" t="n">
        <v>2555</v>
      </c>
      <c r="N7" s="17" t="s">
        <v>13</v>
      </c>
      <c r="O7" s="11"/>
      <c r="P7" s="11"/>
    </row>
    <row r="8" s="12" customFormat="true" ht="18.75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6</v>
      </c>
      <c r="H8" s="18" t="s">
        <v>17</v>
      </c>
      <c r="I8" s="18" t="s">
        <v>18</v>
      </c>
      <c r="J8" s="18" t="s">
        <v>15</v>
      </c>
      <c r="K8" s="19" t="s">
        <v>16</v>
      </c>
      <c r="L8" s="19" t="s">
        <v>17</v>
      </c>
      <c r="M8" s="19" t="s">
        <v>18</v>
      </c>
      <c r="N8" s="17" t="s">
        <v>19</v>
      </c>
      <c r="O8" s="11"/>
      <c r="P8" s="11"/>
    </row>
    <row r="9" s="27" customFormat="true" ht="27" hidden="false" customHeight="true" outlineLevel="0" collapsed="false">
      <c r="A9" s="20" t="s">
        <v>20</v>
      </c>
      <c r="B9" s="20"/>
      <c r="C9" s="20"/>
      <c r="D9" s="20"/>
      <c r="E9" s="21" t="n">
        <v>664830</v>
      </c>
      <c r="F9" s="22" t="n">
        <v>668983</v>
      </c>
      <c r="G9" s="22" t="n">
        <v>673933</v>
      </c>
      <c r="H9" s="22" t="n">
        <v>679370</v>
      </c>
      <c r="I9" s="22" t="n">
        <v>685721</v>
      </c>
      <c r="J9" s="23" t="n">
        <f aca="false">SUM(F9-E9)*100/E9</f>
        <v>0.624670968518268</v>
      </c>
      <c r="K9" s="23" t="n">
        <f aca="false">SUM(G9-F9)*100/F9</f>
        <v>0.739929116285466</v>
      </c>
      <c r="L9" s="23" t="n">
        <f aca="false">SUM(H9-G9)*100/G9</f>
        <v>0.806756754751585</v>
      </c>
      <c r="M9" s="24" t="n">
        <f aca="false">SUM(I9-H9)*100/H9</f>
        <v>0.934836686930539</v>
      </c>
      <c r="N9" s="25" t="n">
        <f aca="false">SUM(I9/5351.1)</f>
        <v>128.145801797761</v>
      </c>
      <c r="O9" s="26" t="s">
        <v>21</v>
      </c>
      <c r="P9" s="26"/>
      <c r="T9" s="28"/>
    </row>
    <row r="10" s="12" customFormat="true" ht="26.25" hidden="false" customHeight="true" outlineLevel="0" collapsed="false">
      <c r="A10" s="29"/>
      <c r="B10" s="30" t="s">
        <v>22</v>
      </c>
      <c r="C10" s="31"/>
      <c r="D10" s="32"/>
      <c r="E10" s="33" t="n">
        <v>145533</v>
      </c>
      <c r="F10" s="34" t="n">
        <v>146954</v>
      </c>
      <c r="G10" s="34" t="n">
        <v>148569</v>
      </c>
      <c r="H10" s="34" t="n">
        <v>150264</v>
      </c>
      <c r="I10" s="34" t="n">
        <v>151913</v>
      </c>
      <c r="J10" s="23" t="n">
        <f aca="false">SUM(F10-E10)*100/E10</f>
        <v>0.976410848398645</v>
      </c>
      <c r="K10" s="23" t="n">
        <f aca="false">SUM(G10-F10)*100/F10</f>
        <v>1.09898335533568</v>
      </c>
      <c r="L10" s="23" t="n">
        <f aca="false">SUM(H10-G10)*100/G10</f>
        <v>1.14088403368132</v>
      </c>
      <c r="M10" s="35" t="n">
        <f aca="false">SUM(I10-H10)*100/H10</f>
        <v>1.09740190597881</v>
      </c>
      <c r="N10" s="36" t="n">
        <f aca="false">SUM(I10/378.7)</f>
        <v>401.143385265382</v>
      </c>
      <c r="O10" s="12" t="s">
        <v>23</v>
      </c>
      <c r="P10" s="32" t="s">
        <v>24</v>
      </c>
      <c r="S10" s="37"/>
      <c r="T10" s="38"/>
    </row>
    <row r="11" s="12" customFormat="true" ht="26.25" hidden="false" customHeight="true" outlineLevel="0" collapsed="false">
      <c r="A11" s="29"/>
      <c r="B11" s="39" t="s">
        <v>25</v>
      </c>
      <c r="C11" s="39"/>
      <c r="D11" s="40"/>
      <c r="E11" s="33" t="n">
        <v>45300</v>
      </c>
      <c r="F11" s="34" t="n">
        <v>45333</v>
      </c>
      <c r="G11" s="34" t="n">
        <v>45313</v>
      </c>
      <c r="H11" s="34" t="n">
        <v>45298</v>
      </c>
      <c r="I11" s="34" t="n">
        <v>45577</v>
      </c>
      <c r="J11" s="23" t="n">
        <f aca="false">SUM(F11-E11)*100/E11</f>
        <v>0.0728476821192053</v>
      </c>
      <c r="K11" s="23" t="n">
        <f aca="false">SUM(G11-F11)*100/F11</f>
        <v>-0.0441179714556725</v>
      </c>
      <c r="L11" s="23" t="n">
        <f aca="false">SUM(H11-G11)*100/G11</f>
        <v>-0.0331030830004634</v>
      </c>
      <c r="M11" s="35" t="n">
        <f aca="false">SUM(I11-H11)*100/H11</f>
        <v>0.615921232725507</v>
      </c>
      <c r="N11" s="36" t="n">
        <f aca="false">SUM(I11/227.9)</f>
        <v>199.986836331724</v>
      </c>
      <c r="P11" s="32" t="s">
        <v>26</v>
      </c>
      <c r="T11" s="38"/>
    </row>
    <row r="12" s="12" customFormat="true" ht="26.25" hidden="false" customHeight="true" outlineLevel="0" collapsed="false">
      <c r="A12" s="29"/>
      <c r="B12" s="39" t="s">
        <v>27</v>
      </c>
      <c r="C12" s="39"/>
      <c r="D12" s="40"/>
      <c r="E12" s="41" t="n">
        <v>83275</v>
      </c>
      <c r="F12" s="34" t="n">
        <v>83885</v>
      </c>
      <c r="G12" s="34" t="n">
        <v>84794</v>
      </c>
      <c r="H12" s="34" t="n">
        <v>85544</v>
      </c>
      <c r="I12" s="34" t="n">
        <v>86117</v>
      </c>
      <c r="J12" s="23" t="n">
        <f aca="false">SUM(F12-E12)*100/E12</f>
        <v>0.732512758931252</v>
      </c>
      <c r="K12" s="23" t="n">
        <f aca="false">SUM(G12-F12)*100/F12</f>
        <v>1.08362639327651</v>
      </c>
      <c r="L12" s="23" t="n">
        <f aca="false">SUM(H12-G12)*100/G12</f>
        <v>0.884496544566833</v>
      </c>
      <c r="M12" s="35" t="n">
        <f aca="false">SUM(I12-H12)*100/H12</f>
        <v>0.669830730384364</v>
      </c>
      <c r="N12" s="36" t="n">
        <f aca="false">SUM(I12/498.7)</f>
        <v>172.682975736916</v>
      </c>
      <c r="P12" s="32" t="s">
        <v>28</v>
      </c>
      <c r="T12" s="38"/>
    </row>
    <row r="13" s="12" customFormat="true" ht="27" hidden="false" customHeight="true" outlineLevel="0" collapsed="false">
      <c r="A13" s="29"/>
      <c r="B13" s="39" t="s">
        <v>29</v>
      </c>
      <c r="C13" s="39"/>
      <c r="D13" s="40"/>
      <c r="E13" s="33" t="n">
        <v>83040</v>
      </c>
      <c r="F13" s="34" t="n">
        <v>73485</v>
      </c>
      <c r="G13" s="34" t="n">
        <v>84267</v>
      </c>
      <c r="H13" s="34" t="n">
        <v>85266</v>
      </c>
      <c r="I13" s="34" t="n">
        <v>86335</v>
      </c>
      <c r="J13" s="23" t="n">
        <f aca="false">SUM(F13-E13)*100/E13</f>
        <v>-11.5065028901734</v>
      </c>
      <c r="K13" s="23" t="n">
        <f aca="false">SUM(G13-F13)*100/F13</f>
        <v>14.6723821187998</v>
      </c>
      <c r="L13" s="23" t="n">
        <f aca="false">SUM(H13-G13)*100/G13</f>
        <v>1.18551746235181</v>
      </c>
      <c r="M13" s="35" t="n">
        <f aca="false">SUM(I13-H13)*100/H13</f>
        <v>1.25372364131072</v>
      </c>
      <c r="N13" s="36" t="n">
        <f aca="false">SUM(I13/257.9)</f>
        <v>334.761535478868</v>
      </c>
      <c r="P13" s="32" t="s">
        <v>30</v>
      </c>
      <c r="T13" s="38"/>
    </row>
    <row r="14" s="12" customFormat="true" ht="26.25" hidden="false" customHeight="true" outlineLevel="0" collapsed="false">
      <c r="A14" s="42" t="s">
        <v>31</v>
      </c>
      <c r="B14" s="30" t="s">
        <v>31</v>
      </c>
      <c r="C14" s="43"/>
      <c r="D14" s="44"/>
      <c r="E14" s="33" t="n">
        <v>48953</v>
      </c>
      <c r="F14" s="34" t="n">
        <v>49539</v>
      </c>
      <c r="G14" s="34" t="n">
        <v>49917</v>
      </c>
      <c r="H14" s="34" t="n">
        <v>50720</v>
      </c>
      <c r="I14" s="34" t="n">
        <v>51374</v>
      </c>
      <c r="J14" s="23" t="n">
        <f aca="false">SUM(F14-E14)*100/E14</f>
        <v>1.19706657406083</v>
      </c>
      <c r="K14" s="23" t="n">
        <f aca="false">SUM(G14-F14)*100/F14</f>
        <v>0.76303518440017</v>
      </c>
      <c r="L14" s="23" t="n">
        <f aca="false">SUM(H14-G14)*100/G14</f>
        <v>1.60867039285213</v>
      </c>
      <c r="M14" s="35" t="n">
        <f aca="false">SUM(I14-H14)*100/H14</f>
        <v>1.28943217665615</v>
      </c>
      <c r="N14" s="36" t="n">
        <f aca="false">SUM(I14/217.6)</f>
        <v>236.09375</v>
      </c>
      <c r="P14" s="32" t="s">
        <v>32</v>
      </c>
      <c r="T14" s="38"/>
    </row>
    <row r="15" s="12" customFormat="true" ht="26.25" hidden="false" customHeight="true" outlineLevel="0" collapsed="false">
      <c r="A15" s="42" t="s">
        <v>33</v>
      </c>
      <c r="B15" s="30" t="s">
        <v>33</v>
      </c>
      <c r="C15" s="43"/>
      <c r="D15" s="44"/>
      <c r="E15" s="33" t="n">
        <v>80094</v>
      </c>
      <c r="F15" s="34" t="n">
        <v>79899</v>
      </c>
      <c r="G15" s="34" t="n">
        <v>80022</v>
      </c>
      <c r="H15" s="34" t="n">
        <v>79867</v>
      </c>
      <c r="I15" s="34" t="n">
        <v>80128</v>
      </c>
      <c r="J15" s="23" t="n">
        <f aca="false">SUM(F15-E15)*100/E15</f>
        <v>-0.243463929882388</v>
      </c>
      <c r="K15" s="23" t="n">
        <f aca="false">SUM(G15-F15)*100/F15</f>
        <v>0.153944354747869</v>
      </c>
      <c r="L15" s="23" t="n">
        <f aca="false">SUM(H15-G15)*100/G15</f>
        <v>-0.193696733398315</v>
      </c>
      <c r="M15" s="35" t="n">
        <f aca="false">SUM(I15-H15)*100/H15</f>
        <v>0.326793293851027</v>
      </c>
      <c r="N15" s="36" t="n">
        <f aca="false">SUM(I15/550)</f>
        <v>145.687272727273</v>
      </c>
      <c r="P15" s="32" t="s">
        <v>34</v>
      </c>
      <c r="T15" s="38"/>
    </row>
    <row r="16" s="12" customFormat="true" ht="26.25" hidden="false" customHeight="true" outlineLevel="0" collapsed="false">
      <c r="A16" s="42" t="s">
        <v>35</v>
      </c>
      <c r="B16" s="30" t="s">
        <v>35</v>
      </c>
      <c r="C16" s="43"/>
      <c r="D16" s="44"/>
      <c r="E16" s="33" t="n">
        <v>12511</v>
      </c>
      <c r="F16" s="34" t="n">
        <v>12613</v>
      </c>
      <c r="G16" s="34" t="n">
        <v>12661</v>
      </c>
      <c r="H16" s="34" t="n">
        <v>12740</v>
      </c>
      <c r="I16" s="34" t="n">
        <v>12848</v>
      </c>
      <c r="J16" s="23" t="n">
        <f aca="false">SUM(F16-E16)*100/E16</f>
        <v>0.815282551354808</v>
      </c>
      <c r="K16" s="23" t="n">
        <f aca="false">SUM(G16-F16)*100/F16</f>
        <v>0.380559739950844</v>
      </c>
      <c r="L16" s="23" t="n">
        <f aca="false">SUM(H16-G16)*100/G16</f>
        <v>0.623963352025906</v>
      </c>
      <c r="M16" s="35" t="n">
        <f aca="false">SUM(I16-H16)*100/H16</f>
        <v>0.847723704866562</v>
      </c>
      <c r="N16" s="36" t="n">
        <f aca="false">SUM(I16/134.9)</f>
        <v>95.240919199407</v>
      </c>
      <c r="P16" s="32" t="s">
        <v>36</v>
      </c>
      <c r="T16" s="38"/>
    </row>
    <row r="17" s="12" customFormat="true" ht="26.25" hidden="false" customHeight="true" outlineLevel="0" collapsed="false">
      <c r="A17" s="42" t="s">
        <v>37</v>
      </c>
      <c r="B17" s="30" t="s">
        <v>37</v>
      </c>
      <c r="C17" s="43"/>
      <c r="D17" s="44"/>
      <c r="E17" s="33" t="n">
        <v>70398</v>
      </c>
      <c r="F17" s="34" t="n">
        <v>70819</v>
      </c>
      <c r="G17" s="34" t="n">
        <v>71198</v>
      </c>
      <c r="H17" s="34" t="n">
        <v>71762</v>
      </c>
      <c r="I17" s="34" t="n">
        <v>72444</v>
      </c>
      <c r="J17" s="23" t="n">
        <f aca="false">SUM(F17-E17)*100/E17</f>
        <v>0.598028353078212</v>
      </c>
      <c r="K17" s="23" t="n">
        <f aca="false">SUM(G17-F17)*100/F17</f>
        <v>0.53516711616939</v>
      </c>
      <c r="L17" s="23" t="n">
        <f aca="false">SUM(H17-G17)*100/G17</f>
        <v>0.792157083064131</v>
      </c>
      <c r="M17" s="35" t="n">
        <f aca="false">SUM(I17-H17)*100/H17</f>
        <v>0.950363702237953</v>
      </c>
      <c r="N17" s="36" t="n">
        <f aca="false">SUM(I17/1666)</f>
        <v>43.483793517407</v>
      </c>
      <c r="P17" s="32" t="s">
        <v>38</v>
      </c>
      <c r="T17" s="38"/>
    </row>
    <row r="18" s="12" customFormat="true" ht="26.25" hidden="false" customHeight="true" outlineLevel="0" collapsed="false">
      <c r="A18" s="29"/>
      <c r="B18" s="30" t="s">
        <v>39</v>
      </c>
      <c r="C18" s="31"/>
      <c r="D18" s="32"/>
      <c r="E18" s="33" t="n">
        <v>38523</v>
      </c>
      <c r="F18" s="34" t="n">
        <v>38948</v>
      </c>
      <c r="G18" s="34" t="n">
        <v>39712</v>
      </c>
      <c r="H18" s="34" t="n">
        <v>40206</v>
      </c>
      <c r="I18" s="34" t="n">
        <v>40858</v>
      </c>
      <c r="J18" s="23" t="n">
        <f aca="false">SUM(F18-E18)*100/E18</f>
        <v>1.10323702723049</v>
      </c>
      <c r="K18" s="23" t="n">
        <f aca="false">SUM(G18-F18)*100/F18</f>
        <v>1.9615898120571</v>
      </c>
      <c r="L18" s="23" t="n">
        <f aca="false">SUM(H18-G18)*100/G18</f>
        <v>1.24395648670427</v>
      </c>
      <c r="M18" s="35" t="n">
        <f aca="false">SUM(I18-H18)*100/H18</f>
        <v>1.62164851017261</v>
      </c>
      <c r="N18" s="36" t="n">
        <f aca="false">SUM(I18/237.2)</f>
        <v>172.251264755481</v>
      </c>
      <c r="P18" s="32" t="s">
        <v>40</v>
      </c>
      <c r="T18" s="38"/>
    </row>
    <row r="19" s="12" customFormat="true" ht="26.25" hidden="false" customHeight="true" outlineLevel="0" collapsed="false">
      <c r="A19" s="45"/>
      <c r="B19" s="39" t="s">
        <v>41</v>
      </c>
      <c r="C19" s="39"/>
      <c r="D19" s="40"/>
      <c r="E19" s="33" t="n">
        <v>43839</v>
      </c>
      <c r="F19" s="34" t="n">
        <v>44157</v>
      </c>
      <c r="G19" s="34" t="n">
        <v>44178</v>
      </c>
      <c r="H19" s="34" t="n">
        <v>44470</v>
      </c>
      <c r="I19" s="34" t="n">
        <v>44917</v>
      </c>
      <c r="J19" s="23" t="n">
        <f aca="false">SUM(F19-E19)*100/E19</f>
        <v>0.725381509614727</v>
      </c>
      <c r="K19" s="23" t="n">
        <f aca="false">SUM(G19-F19)*100/F19</f>
        <v>0.0475575786398533</v>
      </c>
      <c r="L19" s="23" t="n">
        <f aca="false">SUM(H19-G19)*100/G19</f>
        <v>0.660962470007696</v>
      </c>
      <c r="M19" s="35" t="n">
        <f aca="false">SUM(I19-H19)*100/H19</f>
        <v>1.005172026085</v>
      </c>
      <c r="N19" s="36" t="n">
        <f aca="false">SUM(I19/1054.8)</f>
        <v>42.5834281380357</v>
      </c>
      <c r="P19" s="32" t="s">
        <v>42</v>
      </c>
      <c r="T19" s="38"/>
    </row>
    <row r="20" s="12" customFormat="true" ht="26.25" hidden="false" customHeight="true" outlineLevel="0" collapsed="false">
      <c r="A20" s="46"/>
      <c r="B20" s="39" t="s">
        <v>43</v>
      </c>
      <c r="C20" s="47"/>
      <c r="D20" s="14"/>
      <c r="E20" s="33" t="n">
        <v>13364</v>
      </c>
      <c r="F20" s="34" t="n">
        <v>13351</v>
      </c>
      <c r="G20" s="34" t="n">
        <v>13302</v>
      </c>
      <c r="H20" s="34" t="n">
        <v>13233</v>
      </c>
      <c r="I20" s="34" t="n">
        <v>13210</v>
      </c>
      <c r="J20" s="23" t="n">
        <f aca="false">SUM(F20-E20)*100/E20</f>
        <v>-0.0972762645914397</v>
      </c>
      <c r="K20" s="23" t="n">
        <f aca="false">SUM(G20-F20)*100/F20</f>
        <v>-0.367013706838439</v>
      </c>
      <c r="L20" s="23" t="n">
        <f aca="false">SUM(H20-G20)*100/G20</f>
        <v>-0.51871898962562</v>
      </c>
      <c r="M20" s="35" t="n">
        <f aca="false">SUM(I20-H20)*100/H20</f>
        <v>-0.173807904481221</v>
      </c>
      <c r="N20" s="36" t="n">
        <f aca="false">SUM(I20/127.4)</f>
        <v>103.689167974882</v>
      </c>
      <c r="P20" s="32" t="s">
        <v>44</v>
      </c>
      <c r="T20" s="38"/>
    </row>
    <row r="21" s="12" customFormat="true" ht="18.75" hidden="false" customHeight="false" outlineLevel="0" collapsed="false">
      <c r="A21" s="16"/>
      <c r="B21" s="16"/>
      <c r="C21" s="16"/>
      <c r="D21" s="16"/>
      <c r="E21" s="29"/>
      <c r="F21" s="48"/>
      <c r="G21" s="32"/>
      <c r="H21" s="29"/>
      <c r="I21" s="29"/>
      <c r="J21" s="29"/>
      <c r="K21" s="29"/>
      <c r="L21" s="48"/>
      <c r="M21" s="32"/>
      <c r="N21" s="32"/>
      <c r="P21" s="32"/>
    </row>
    <row r="22" s="12" customFormat="true" ht="3" hidden="false" customHeight="true" outlineLevel="0" collapsed="false">
      <c r="A22" s="49"/>
      <c r="B22" s="50"/>
      <c r="C22" s="50"/>
      <c r="D22" s="51"/>
      <c r="E22" s="52"/>
      <c r="F22" s="52"/>
      <c r="G22" s="51"/>
      <c r="H22" s="49"/>
      <c r="I22" s="49"/>
      <c r="J22" s="49"/>
      <c r="K22" s="49"/>
      <c r="L22" s="52"/>
      <c r="M22" s="51"/>
      <c r="N22" s="51"/>
      <c r="O22" s="50"/>
      <c r="P22" s="51"/>
    </row>
    <row r="23" s="12" customFormat="true" ht="3" hidden="false" customHeight="true" outlineLevel="0" collapsed="false"/>
    <row r="24" s="53" customFormat="true" ht="18.75" hidden="false" customHeight="false" outlineLevel="0" collapsed="false">
      <c r="A24" s="53" t="s">
        <v>45</v>
      </c>
    </row>
    <row r="25" s="53" customFormat="true" ht="18.75" hidden="false" customHeight="false" outlineLevel="0" collapsed="false">
      <c r="B25" s="12" t="s">
        <v>46</v>
      </c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1:D21"/>
  </mergeCells>
  <printOptions headings="false" gridLines="false" gridLinesSet="true" horizontalCentered="false" verticalCentered="false"/>
  <pageMargins left="0.551388888888889" right="0.275694444444444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06T02:41:29Z</cp:lastPrinted>
  <dcterms:modified xsi:type="dcterms:W3CDTF">2014-04-17T04:30:52Z</dcterms:modified>
  <cp:revision>0</cp:revision>
  <dc:subject/>
  <dc:title/>
</cp:coreProperties>
</file>