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 Done" sheetId="1" state="visible" r:id="rId2"/>
  </sheets>
  <definedNames>
    <definedName function="false" hidden="false" localSheetId="0" name="_xlnm.Print_Area" vbProcedure="false">'T-7.1 Done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STATISTICS OF SOCIAL SECURITY FUND: 2008 - 2012</t>
  </si>
  <si>
    <t xml:space="preserve">รายการ</t>
  </si>
  <si>
    <t xml:space="preserve">Item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r>
      <rPr>
        <sz val="12"/>
        <rFont val="Noto Sans Devanagari"/>
        <family val="2"/>
      </rPr>
      <t xml:space="preserve">ว่างงาน</t>
    </r>
    <r>
      <rPr>
        <vertAlign val="superscript"/>
        <sz val="12"/>
        <rFont val="AngsanaUPC"/>
        <family val="1"/>
      </rPr>
      <t xml:space="preserve">1/</t>
    </r>
  </si>
  <si>
    <r>
      <rPr>
        <sz val="12"/>
        <rFont val="AngsanaUPC"/>
        <family val="1"/>
        <charset val="222"/>
      </rPr>
      <t xml:space="preserve">Unemployment</t>
    </r>
    <r>
      <rPr>
        <vertAlign val="superscript"/>
        <sz val="12"/>
        <rFont val="AngsanaUPC"/>
        <family val="1"/>
      </rPr>
      <t xml:space="preserve">1/</t>
    </r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Cordia New"/>
      <family val="2"/>
    </font>
    <font>
      <vertAlign val="superscript"/>
      <sz val="12"/>
      <name val="AngsanaUPC"/>
      <family val="1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9360</xdr:rowOff>
    </xdr:from>
    <xdr:to>
      <xdr:col>17</xdr:col>
      <xdr:colOff>6840</xdr:colOff>
      <xdr:row>27</xdr:row>
      <xdr:rowOff>137160</xdr:rowOff>
    </xdr:to>
    <xdr:grpSp>
      <xdr:nvGrpSpPr>
        <xdr:cNvPr id="0" name="Group 105"/>
        <xdr:cNvGrpSpPr/>
      </xdr:nvGrpSpPr>
      <xdr:grpSpPr>
        <a:xfrm>
          <a:off x="14691240" y="9360"/>
          <a:ext cx="716760" cy="6842880"/>
          <a:chOff x="14691240" y="9360"/>
          <a:chExt cx="716760" cy="6842880"/>
        </a:xfrm>
      </xdr:grpSpPr>
      <xdr:sp>
        <xdr:nvSpPr>
          <xdr:cNvPr id="1" name="Text Box 6"/>
          <xdr:cNvSpPr/>
        </xdr:nvSpPr>
        <xdr:spPr>
          <a:xfrm>
            <a:off x="14859360" y="1554120"/>
            <a:ext cx="548640" cy="49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1240" y="6434280"/>
            <a:ext cx="69912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8480" y="9360"/>
            <a:ext cx="0" cy="642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3.99"/>
    <col collapsed="false" customWidth="true" hidden="false" outlineLevel="0" max="6" min="6" style="1" width="20.71"/>
    <col collapsed="false" customWidth="true" hidden="false" outlineLevel="0" max="11" min="7" style="1" width="15.71"/>
    <col collapsed="false" customWidth="true" hidden="false" outlineLevel="0" max="12" min="12" style="1" width="0.85"/>
    <col collapsed="false" customWidth="true" hidden="false" outlineLevel="0" max="14" min="13" style="1" width="1.71"/>
    <col collapsed="false" customWidth="true" hidden="false" outlineLevel="0" max="15" min="15" style="1" width="28.85"/>
    <col collapsed="false" customWidth="true" hidden="false" outlineLevel="0" max="16" min="16" style="2" width="2.28"/>
    <col collapsed="false" customWidth="true" hidden="false" outlineLevel="0" max="17" min="17" style="1" width="4.71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E1" s="5" t="n">
        <v>7.1</v>
      </c>
      <c r="F1" s="4" t="s">
        <v>1</v>
      </c>
      <c r="P1" s="6"/>
    </row>
    <row r="2" s="3" customFormat="true" ht="21" hidden="false" customHeight="false" outlineLevel="0" collapsed="false">
      <c r="B2" s="3" t="s">
        <v>2</v>
      </c>
      <c r="E2" s="5" t="n">
        <v>7.1</v>
      </c>
      <c r="F2" s="3" t="s">
        <v>3</v>
      </c>
      <c r="P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8"/>
    </row>
    <row r="4" s="16" customFormat="true" ht="21.75" hidden="false" customHeight="true" outlineLevel="0" collapsed="false">
      <c r="A4" s="9"/>
      <c r="B4" s="10"/>
      <c r="C4" s="10"/>
      <c r="D4" s="11" t="s">
        <v>4</v>
      </c>
      <c r="E4" s="11"/>
      <c r="F4" s="11"/>
      <c r="G4" s="12" t="n">
        <v>2551</v>
      </c>
      <c r="H4" s="12" t="n">
        <v>2552</v>
      </c>
      <c r="I4" s="12" t="n">
        <v>2553</v>
      </c>
      <c r="J4" s="12" t="n">
        <v>2554</v>
      </c>
      <c r="K4" s="12" t="n">
        <v>2555</v>
      </c>
      <c r="L4" s="12"/>
      <c r="M4" s="13"/>
      <c r="N4" s="14" t="s">
        <v>5</v>
      </c>
      <c r="O4" s="14"/>
      <c r="P4" s="15"/>
    </row>
    <row r="5" s="16" customFormat="true" ht="21.75" hidden="false" customHeight="true" outlineLevel="0" collapsed="false">
      <c r="A5" s="17"/>
      <c r="B5" s="17"/>
      <c r="C5" s="17"/>
      <c r="D5" s="11"/>
      <c r="E5" s="11"/>
      <c r="F5" s="11"/>
      <c r="G5" s="18" t="s">
        <v>6</v>
      </c>
      <c r="H5" s="18" t="s">
        <v>7</v>
      </c>
      <c r="I5" s="18" t="s">
        <v>8</v>
      </c>
      <c r="J5" s="18" t="s">
        <v>9</v>
      </c>
      <c r="K5" s="18" t="s">
        <v>10</v>
      </c>
      <c r="L5" s="19"/>
      <c r="M5" s="20"/>
      <c r="N5" s="14"/>
      <c r="O5" s="14"/>
      <c r="P5" s="15"/>
    </row>
    <row r="6" s="22" customFormat="true" ht="22.5" hidden="false" customHeight="true" outlineLevel="0" collapsed="false">
      <c r="A6" s="21" t="s">
        <v>11</v>
      </c>
      <c r="C6" s="21"/>
      <c r="D6" s="21"/>
      <c r="E6" s="21"/>
      <c r="F6" s="23"/>
      <c r="G6" s="24" t="n">
        <v>2294</v>
      </c>
      <c r="H6" s="24" t="n">
        <v>2309</v>
      </c>
      <c r="I6" s="24" t="n">
        <v>2336</v>
      </c>
      <c r="J6" s="24" t="n">
        <v>2397</v>
      </c>
      <c r="K6" s="24" t="n">
        <v>2436</v>
      </c>
      <c r="L6" s="25"/>
      <c r="M6" s="26" t="s">
        <v>12</v>
      </c>
      <c r="N6" s="26"/>
      <c r="O6" s="26"/>
      <c r="P6" s="21"/>
    </row>
    <row r="7" s="22" customFormat="true" ht="22.5" hidden="false" customHeight="true" outlineLevel="0" collapsed="false">
      <c r="A7" s="27" t="s">
        <v>13</v>
      </c>
      <c r="C7" s="27"/>
      <c r="D7" s="27"/>
      <c r="E7" s="27"/>
      <c r="F7" s="27"/>
      <c r="G7" s="24" t="n">
        <v>29550</v>
      </c>
      <c r="H7" s="24" t="n">
        <v>30623</v>
      </c>
      <c r="I7" s="24" t="n">
        <v>31114</v>
      </c>
      <c r="J7" s="24" t="n">
        <v>30934</v>
      </c>
      <c r="K7" s="24" t="n">
        <v>47351</v>
      </c>
      <c r="L7" s="28"/>
      <c r="M7" s="29" t="s">
        <v>14</v>
      </c>
      <c r="N7" s="29"/>
      <c r="O7" s="29"/>
      <c r="P7" s="21"/>
    </row>
    <row r="8" s="22" customFormat="true" ht="22.5" hidden="false" customHeight="true" outlineLevel="0" collapsed="false">
      <c r="A8" s="27" t="s">
        <v>15</v>
      </c>
      <c r="C8" s="30"/>
      <c r="D8" s="30"/>
      <c r="E8" s="30"/>
      <c r="F8" s="30"/>
      <c r="G8" s="24" t="n">
        <v>2732</v>
      </c>
      <c r="H8" s="24" t="n">
        <v>3487</v>
      </c>
      <c r="I8" s="24" t="n">
        <v>3970</v>
      </c>
      <c r="J8" s="24" t="n">
        <v>4695</v>
      </c>
      <c r="K8" s="24" t="n">
        <v>5621</v>
      </c>
      <c r="L8" s="28"/>
      <c r="M8" s="29" t="s">
        <v>16</v>
      </c>
      <c r="N8" s="29"/>
      <c r="O8" s="29"/>
      <c r="P8" s="21"/>
    </row>
    <row r="9" s="22" customFormat="true" ht="22.5" hidden="false" customHeight="true" outlineLevel="0" collapsed="false">
      <c r="A9" s="27" t="s">
        <v>17</v>
      </c>
      <c r="C9" s="27"/>
      <c r="D9" s="27"/>
      <c r="E9" s="31"/>
      <c r="G9" s="24"/>
      <c r="H9" s="24"/>
      <c r="I9" s="24"/>
      <c r="J9" s="24"/>
      <c r="K9" s="24"/>
      <c r="L9" s="28"/>
      <c r="M9" s="29" t="s">
        <v>18</v>
      </c>
      <c r="N9" s="29"/>
      <c r="O9" s="29"/>
      <c r="P9" s="21"/>
    </row>
    <row r="10" s="22" customFormat="true" ht="22.5" hidden="false" customHeight="true" outlineLevel="0" collapsed="false">
      <c r="A10" s="32"/>
      <c r="B10" s="27" t="s">
        <v>19</v>
      </c>
      <c r="D10" s="27"/>
      <c r="E10" s="31"/>
      <c r="G10" s="24" t="n">
        <f aca="false">SUM(G11:G17)</f>
        <v>130543</v>
      </c>
      <c r="H10" s="24" t="n">
        <f aca="false">SUM(H11:H17)</f>
        <v>129859</v>
      </c>
      <c r="I10" s="24" t="n">
        <f aca="false">SUM(I11:I17)</f>
        <v>123610</v>
      </c>
      <c r="J10" s="24" t="n">
        <f aca="false">SUM(J11:J17)</f>
        <v>121617</v>
      </c>
      <c r="K10" s="24" t="n">
        <f aca="false">SUM(K11:K17)</f>
        <v>22218</v>
      </c>
      <c r="L10" s="33"/>
      <c r="M10" s="33"/>
      <c r="N10" s="29" t="s">
        <v>20</v>
      </c>
      <c r="O10" s="29"/>
      <c r="P10" s="21"/>
    </row>
    <row r="11" s="22" customFormat="true" ht="22.5" hidden="false" customHeight="true" outlineLevel="0" collapsed="false">
      <c r="A11" s="32"/>
      <c r="B11" s="32"/>
      <c r="C11" s="27" t="s">
        <v>21</v>
      </c>
      <c r="E11" s="27"/>
      <c r="F11" s="27"/>
      <c r="G11" s="24" t="n">
        <v>122729</v>
      </c>
      <c r="H11" s="24" t="n">
        <v>121781</v>
      </c>
      <c r="I11" s="24" t="n">
        <v>115605</v>
      </c>
      <c r="J11" s="24" t="n">
        <v>113215</v>
      </c>
      <c r="K11" s="24" t="n">
        <v>13252</v>
      </c>
      <c r="L11" s="33"/>
      <c r="M11" s="33"/>
      <c r="N11" s="32"/>
      <c r="O11" s="29" t="s">
        <v>22</v>
      </c>
      <c r="P11" s="21"/>
    </row>
    <row r="12" s="22" customFormat="true" ht="22.5" hidden="false" customHeight="true" outlineLevel="0" collapsed="false">
      <c r="A12" s="32"/>
      <c r="B12" s="32"/>
      <c r="C12" s="27" t="s">
        <v>23</v>
      </c>
      <c r="E12" s="27"/>
      <c r="F12" s="27"/>
      <c r="G12" s="24" t="n">
        <v>5</v>
      </c>
      <c r="H12" s="24" t="n">
        <v>6</v>
      </c>
      <c r="I12" s="24" t="n">
        <v>5</v>
      </c>
      <c r="J12" s="24" t="n">
        <v>3</v>
      </c>
      <c r="K12" s="24" t="n">
        <v>6</v>
      </c>
      <c r="L12" s="33"/>
      <c r="M12" s="33"/>
      <c r="N12" s="32"/>
      <c r="O12" s="29" t="s">
        <v>24</v>
      </c>
      <c r="P12" s="21"/>
    </row>
    <row r="13" s="22" customFormat="true" ht="22.5" hidden="false" customHeight="true" outlineLevel="0" collapsed="false">
      <c r="C13" s="27" t="s">
        <v>25</v>
      </c>
      <c r="E13" s="27"/>
      <c r="F13" s="27"/>
      <c r="G13" s="24" t="n">
        <v>119</v>
      </c>
      <c r="H13" s="24" t="n">
        <v>99</v>
      </c>
      <c r="I13" s="24" t="n">
        <v>107</v>
      </c>
      <c r="J13" s="24" t="n">
        <v>117</v>
      </c>
      <c r="K13" s="24" t="n">
        <v>125</v>
      </c>
      <c r="L13" s="21"/>
      <c r="M13" s="21"/>
      <c r="O13" s="29" t="s">
        <v>26</v>
      </c>
      <c r="P13" s="21"/>
    </row>
    <row r="14" s="22" customFormat="true" ht="22.5" hidden="false" customHeight="true" outlineLevel="0" collapsed="false">
      <c r="C14" s="27" t="s">
        <v>27</v>
      </c>
      <c r="E14" s="27"/>
      <c r="F14" s="27"/>
      <c r="G14" s="24" t="n">
        <v>1441</v>
      </c>
      <c r="H14" s="24" t="n">
        <v>1477</v>
      </c>
      <c r="I14" s="24" t="n">
        <v>1489</v>
      </c>
      <c r="J14" s="24" t="n">
        <v>1528</v>
      </c>
      <c r="K14" s="24" t="n">
        <v>1625</v>
      </c>
      <c r="L14" s="21"/>
      <c r="M14" s="21"/>
      <c r="O14" s="29" t="s">
        <v>28</v>
      </c>
      <c r="P14" s="21"/>
    </row>
    <row r="15" s="22" customFormat="true" ht="22.5" hidden="false" customHeight="true" outlineLevel="0" collapsed="false">
      <c r="C15" s="27" t="s">
        <v>29</v>
      </c>
      <c r="E15" s="27"/>
      <c r="F15" s="27"/>
      <c r="G15" s="24" t="n">
        <v>450</v>
      </c>
      <c r="H15" s="24" t="n">
        <v>499</v>
      </c>
      <c r="I15" s="24" t="n">
        <v>545</v>
      </c>
      <c r="J15" s="24" t="n">
        <v>747</v>
      </c>
      <c r="K15" s="24" t="n">
        <v>740</v>
      </c>
      <c r="L15" s="21"/>
      <c r="M15" s="21"/>
      <c r="O15" s="29" t="s">
        <v>30</v>
      </c>
      <c r="P15" s="21"/>
    </row>
    <row r="16" s="22" customFormat="true" ht="22.5" hidden="false" customHeight="true" outlineLevel="0" collapsed="false">
      <c r="C16" s="27" t="s">
        <v>31</v>
      </c>
      <c r="E16" s="27"/>
      <c r="F16" s="27"/>
      <c r="G16" s="24" t="n">
        <v>5102</v>
      </c>
      <c r="H16" s="24" t="n">
        <v>5472</v>
      </c>
      <c r="I16" s="24" t="n">
        <v>5371</v>
      </c>
      <c r="J16" s="24" t="n">
        <v>5484</v>
      </c>
      <c r="K16" s="24" t="n">
        <v>5991</v>
      </c>
      <c r="L16" s="21"/>
      <c r="M16" s="21"/>
      <c r="O16" s="29" t="s">
        <v>32</v>
      </c>
      <c r="P16" s="21"/>
    </row>
    <row r="17" s="22" customFormat="true" ht="22.5" hidden="false" customHeight="true" outlineLevel="0" collapsed="false">
      <c r="C17" s="27" t="s">
        <v>33</v>
      </c>
      <c r="E17" s="27"/>
      <c r="F17" s="27"/>
      <c r="G17" s="24" t="n">
        <v>697</v>
      </c>
      <c r="H17" s="24" t="n">
        <v>525</v>
      </c>
      <c r="I17" s="24" t="n">
        <v>488</v>
      </c>
      <c r="J17" s="24" t="n">
        <v>523</v>
      </c>
      <c r="K17" s="24" t="n">
        <v>479</v>
      </c>
      <c r="L17" s="21"/>
      <c r="M17" s="21"/>
      <c r="O17" s="29" t="s">
        <v>34</v>
      </c>
      <c r="P17" s="21"/>
    </row>
    <row r="18" s="22" customFormat="true" ht="3" hidden="false" customHeight="true" outlineLevel="0" collapsed="false">
      <c r="A18" s="34"/>
      <c r="B18" s="34"/>
      <c r="C18" s="34"/>
      <c r="D18" s="34"/>
      <c r="E18" s="34"/>
      <c r="F18" s="34"/>
      <c r="G18" s="35"/>
      <c r="H18" s="36"/>
      <c r="I18" s="36"/>
      <c r="J18" s="35"/>
      <c r="K18" s="36"/>
      <c r="L18" s="34"/>
      <c r="M18" s="34"/>
      <c r="N18" s="34"/>
      <c r="O18" s="34"/>
      <c r="P18" s="21"/>
    </row>
    <row r="19" s="22" customFormat="true" ht="3" hidden="false" customHeight="true" outlineLevel="0" collapsed="false">
      <c r="P19" s="21"/>
    </row>
    <row r="20" s="22" customFormat="true" ht="18" hidden="false" customHeight="true" outlineLevel="0" collapsed="false">
      <c r="D20" s="22" t="s">
        <v>35</v>
      </c>
      <c r="P20" s="21"/>
    </row>
    <row r="21" s="22" customFormat="true" ht="18" hidden="false" customHeight="true" outlineLevel="0" collapsed="false">
      <c r="E21" s="22" t="s">
        <v>36</v>
      </c>
      <c r="P21" s="21"/>
    </row>
    <row r="22" s="22" customFormat="true" ht="18" hidden="false" customHeight="true" outlineLevel="0" collapsed="false">
      <c r="D22" s="22" t="s">
        <v>37</v>
      </c>
      <c r="P22" s="21"/>
    </row>
    <row r="23" s="37" customFormat="true" ht="18" hidden="false" customHeight="true" outlineLevel="0" collapsed="false">
      <c r="A23" s="22"/>
      <c r="B23" s="22"/>
      <c r="C23" s="22"/>
      <c r="D23" s="22"/>
      <c r="E23" s="37" t="s">
        <v>38</v>
      </c>
      <c r="P23" s="21"/>
    </row>
    <row r="24" s="37" customFormat="true" ht="18" hidden="false" customHeight="true" outlineLevel="0" collapsed="false">
      <c r="E24" s="22" t="s">
        <v>39</v>
      </c>
      <c r="P24" s="21"/>
    </row>
    <row r="25" s="37" customFormat="true" ht="18" hidden="false" customHeight="true" outlineLevel="0" collapsed="false">
      <c r="E25" s="22" t="s">
        <v>40</v>
      </c>
      <c r="P25" s="21"/>
    </row>
    <row r="26" s="37" customFormat="true" ht="18" hidden="false" customHeight="true" outlineLevel="0" collapsed="false">
      <c r="B26" s="37" t="s">
        <v>41</v>
      </c>
      <c r="P26" s="21"/>
    </row>
    <row r="27" s="38" customFormat="true" ht="35.25" hidden="false" customHeight="true" outlineLevel="0" collapsed="false">
      <c r="B27" s="38" t="s">
        <v>42</v>
      </c>
      <c r="P27" s="39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8:33:22Z</dcterms:created>
  <dc:creator>NSOCHTBURI</dc:creator>
  <dc:description/>
  <dc:language>en-US</dc:language>
  <cp:lastModifiedBy>NSOCHTBURI</cp:lastModifiedBy>
  <dcterms:modified xsi:type="dcterms:W3CDTF">2013-11-18T08:33:50Z</dcterms:modified>
  <cp:revision>0</cp:revision>
  <dc:subject/>
  <dc:title/>
</cp:coreProperties>
</file>