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 D" sheetId="1" state="visible" r:id="rId2"/>
  </sheets>
  <definedNames>
    <definedName function="false" hidden="false" localSheetId="0" name="_xlnm.Print_Area" vbProcedure="false">'T-13.1 D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STATISTICS OF TELEPHONE SERVICES : 2008 -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Item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r>
      <rPr>
        <b val="true"/>
        <sz val="13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10080</xdr:rowOff>
    </xdr:from>
    <xdr:to>
      <xdr:col>15</xdr:col>
      <xdr:colOff>470520</xdr:colOff>
      <xdr:row>25</xdr:row>
      <xdr:rowOff>242640</xdr:rowOff>
    </xdr:to>
    <xdr:grpSp>
      <xdr:nvGrpSpPr>
        <xdr:cNvPr id="0" name="Group 72"/>
        <xdr:cNvGrpSpPr/>
      </xdr:nvGrpSpPr>
      <xdr:grpSpPr>
        <a:xfrm>
          <a:off x="14459400" y="10080"/>
          <a:ext cx="673200" cy="6652440"/>
          <a:chOff x="14459400" y="10080"/>
          <a:chExt cx="673200" cy="6652440"/>
        </a:xfrm>
      </xdr:grpSpPr>
      <xdr:sp>
        <xdr:nvSpPr>
          <xdr:cNvPr id="1" name="Text Box 6"/>
          <xdr:cNvSpPr/>
        </xdr:nvSpPr>
        <xdr:spPr>
          <a:xfrm>
            <a:off x="14589000" y="559440"/>
            <a:ext cx="527040" cy="57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9400" y="6255720"/>
            <a:ext cx="6732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1360" y="10080"/>
            <a:ext cx="0" cy="624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5.28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51</v>
      </c>
      <c r="G4" s="14" t="n">
        <v>2552</v>
      </c>
      <c r="H4" s="14" t="n">
        <v>2553</v>
      </c>
      <c r="I4" s="14" t="n">
        <v>2554</v>
      </c>
      <c r="J4" s="14" t="n">
        <v>2555</v>
      </c>
      <c r="K4" s="14"/>
      <c r="L4" s="15"/>
      <c r="M4" s="16" t="s">
        <v>6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2</v>
      </c>
      <c r="C6" s="7"/>
      <c r="D6" s="7"/>
      <c r="E6" s="21"/>
      <c r="F6" s="22" t="n">
        <f aca="false">F7+F8</f>
        <v>69791</v>
      </c>
      <c r="G6" s="22" t="n">
        <f aca="false">G7+G8</f>
        <v>64545</v>
      </c>
      <c r="H6" s="22" t="n">
        <f aca="false">H7+H8</f>
        <v>85381</v>
      </c>
      <c r="I6" s="22" t="n">
        <f aca="false">I7+I8</f>
        <v>66027</v>
      </c>
      <c r="J6" s="22" t="n">
        <f aca="false">J7+J8</f>
        <v>86334</v>
      </c>
      <c r="K6" s="7" t="s">
        <v>13</v>
      </c>
      <c r="L6" s="9"/>
    </row>
    <row r="7" s="23" customFormat="true" ht="23.25" hidden="false" customHeight="true" outlineLevel="0" collapsed="false">
      <c r="B7" s="24" t="s">
        <v>14</v>
      </c>
      <c r="E7" s="25"/>
      <c r="F7" s="26" t="n">
        <v>45557</v>
      </c>
      <c r="G7" s="26" t="n">
        <v>40398</v>
      </c>
      <c r="H7" s="26" t="n">
        <v>61234</v>
      </c>
      <c r="I7" s="26" t="n">
        <v>41880</v>
      </c>
      <c r="J7" s="26" t="n">
        <v>62237</v>
      </c>
      <c r="L7" s="27" t="s">
        <v>15</v>
      </c>
    </row>
    <row r="8" s="23" customFormat="true" ht="23.25" hidden="false" customHeight="true" outlineLevel="0" collapsed="false">
      <c r="B8" s="24" t="s">
        <v>16</v>
      </c>
      <c r="F8" s="28" t="n">
        <v>24234</v>
      </c>
      <c r="G8" s="26" t="n">
        <v>24147</v>
      </c>
      <c r="H8" s="29" t="n">
        <v>24147</v>
      </c>
      <c r="I8" s="26" t="n">
        <v>24147</v>
      </c>
      <c r="J8" s="26" t="n">
        <v>24097</v>
      </c>
      <c r="L8" s="30" t="s">
        <v>17</v>
      </c>
    </row>
    <row r="9" s="11" customFormat="true" ht="31.5" hidden="false" customHeight="true" outlineLevel="0" collapsed="false">
      <c r="A9" s="20" t="s">
        <v>18</v>
      </c>
      <c r="C9" s="7"/>
      <c r="D9" s="7"/>
      <c r="E9" s="31"/>
      <c r="F9" s="22" t="n">
        <f aca="false">F10+F16</f>
        <v>46379</v>
      </c>
      <c r="G9" s="22" t="n">
        <f aca="false">G10+G16</f>
        <v>45118</v>
      </c>
      <c r="H9" s="22" t="n">
        <f aca="false">H10+H16</f>
        <v>41541</v>
      </c>
      <c r="I9" s="22" t="n">
        <f aca="false">I10+I16</f>
        <v>38289</v>
      </c>
      <c r="J9" s="22" t="n">
        <f aca="false">J10+J16</f>
        <v>35151</v>
      </c>
      <c r="K9" s="7" t="s">
        <v>19</v>
      </c>
      <c r="L9" s="9"/>
    </row>
    <row r="10" s="23" customFormat="true" ht="22.5" hidden="false" customHeight="true" outlineLevel="0" collapsed="false">
      <c r="B10" s="24" t="s">
        <v>14</v>
      </c>
      <c r="E10" s="25"/>
      <c r="F10" s="26" t="n">
        <v>30431</v>
      </c>
      <c r="G10" s="26" t="n">
        <v>30341</v>
      </c>
      <c r="H10" s="26" t="n">
        <v>29513</v>
      </c>
      <c r="I10" s="26" t="n">
        <v>28161</v>
      </c>
      <c r="J10" s="26" t="n">
        <v>26318</v>
      </c>
      <c r="L10" s="27" t="s">
        <v>15</v>
      </c>
    </row>
    <row r="11" s="23" customFormat="true" ht="22.5" hidden="false" customHeight="true" outlineLevel="0" collapsed="false">
      <c r="B11" s="32"/>
      <c r="C11" s="33" t="s">
        <v>20</v>
      </c>
      <c r="D11" s="32"/>
      <c r="E11" s="25"/>
      <c r="F11" s="26" t="n">
        <v>4203</v>
      </c>
      <c r="G11" s="26" t="n">
        <v>3504</v>
      </c>
      <c r="H11" s="26" t="n">
        <v>3514</v>
      </c>
      <c r="I11" s="26" t="n">
        <v>3600</v>
      </c>
      <c r="J11" s="26" t="n">
        <v>3537</v>
      </c>
      <c r="M11" s="30" t="s">
        <v>21</v>
      </c>
    </row>
    <row r="12" s="23" customFormat="true" ht="22.5" hidden="false" customHeight="true" outlineLevel="0" collapsed="false">
      <c r="C12" s="24" t="s">
        <v>22</v>
      </c>
      <c r="F12" s="26" t="n">
        <v>21607</v>
      </c>
      <c r="G12" s="26" t="n">
        <v>22749</v>
      </c>
      <c r="H12" s="26" t="n">
        <v>22350</v>
      </c>
      <c r="I12" s="26" t="n">
        <v>21130</v>
      </c>
      <c r="J12" s="26" t="n">
        <v>19612</v>
      </c>
      <c r="M12" s="30" t="s">
        <v>23</v>
      </c>
    </row>
    <row r="13" s="23" customFormat="true" ht="22.5" hidden="false" customHeight="true" outlineLevel="0" collapsed="false">
      <c r="C13" s="24" t="s">
        <v>24</v>
      </c>
      <c r="F13" s="26" t="n">
        <v>2261</v>
      </c>
      <c r="G13" s="26" t="n">
        <v>1934</v>
      </c>
      <c r="H13" s="26" t="n">
        <v>1953</v>
      </c>
      <c r="I13" s="26" t="n">
        <v>1972</v>
      </c>
      <c r="J13" s="26" t="n">
        <v>1943</v>
      </c>
      <c r="M13" s="30" t="s">
        <v>25</v>
      </c>
    </row>
    <row r="14" s="23" customFormat="true" ht="22.5" hidden="false" customHeight="true" outlineLevel="0" collapsed="false">
      <c r="C14" s="24" t="s">
        <v>14</v>
      </c>
      <c r="F14" s="26" t="n">
        <v>452</v>
      </c>
      <c r="G14" s="26" t="n">
        <v>428</v>
      </c>
      <c r="H14" s="26" t="n">
        <v>427</v>
      </c>
      <c r="I14" s="26" t="n">
        <v>425</v>
      </c>
      <c r="J14" s="26" t="n">
        <v>424</v>
      </c>
      <c r="M14" s="27" t="s">
        <v>15</v>
      </c>
    </row>
    <row r="15" s="23" customFormat="true" ht="22.5" hidden="false" customHeight="true" outlineLevel="0" collapsed="false">
      <c r="C15" s="24" t="s">
        <v>26</v>
      </c>
      <c r="F15" s="26" t="n">
        <v>1908</v>
      </c>
      <c r="G15" s="26" t="n">
        <v>1726</v>
      </c>
      <c r="H15" s="26" t="n">
        <v>1269</v>
      </c>
      <c r="I15" s="26" t="n">
        <v>1034</v>
      </c>
      <c r="J15" s="26" t="n">
        <v>802</v>
      </c>
      <c r="M15" s="23" t="s">
        <v>27</v>
      </c>
    </row>
    <row r="16" s="23" customFormat="true" ht="22.5" hidden="false" customHeight="true" outlineLevel="0" collapsed="false">
      <c r="B16" s="24" t="s">
        <v>16</v>
      </c>
      <c r="E16" s="25"/>
      <c r="F16" s="26" t="n">
        <v>15948</v>
      </c>
      <c r="G16" s="26" t="n">
        <v>14777</v>
      </c>
      <c r="H16" s="26" t="n">
        <v>12028</v>
      </c>
      <c r="I16" s="26" t="n">
        <v>10128</v>
      </c>
      <c r="J16" s="26" t="n">
        <v>8833</v>
      </c>
      <c r="K16" s="34"/>
      <c r="L16" s="23" t="s">
        <v>28</v>
      </c>
    </row>
    <row r="17" s="11" customFormat="true" ht="3" hidden="false" customHeight="true" outlineLevel="0" collapsed="false">
      <c r="A17" s="35"/>
      <c r="B17" s="35"/>
      <c r="C17" s="35"/>
      <c r="D17" s="35"/>
      <c r="E17" s="36"/>
      <c r="F17" s="37"/>
      <c r="G17" s="36"/>
      <c r="H17" s="35"/>
      <c r="I17" s="37"/>
      <c r="J17" s="37"/>
      <c r="K17" s="38"/>
      <c r="L17" s="35"/>
      <c r="M17" s="35"/>
      <c r="N17" s="35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29</v>
      </c>
      <c r="I19" s="11" t="s">
        <v>30</v>
      </c>
    </row>
    <row r="20" s="11" customFormat="true" ht="18.75" hidden="false" customHeight="true" outlineLevel="0" collapsed="false">
      <c r="B20" s="11" t="s">
        <v>31</v>
      </c>
      <c r="I20" s="39" t="s">
        <v>32</v>
      </c>
    </row>
    <row r="21" s="11" customFormat="true" ht="18.75" hidden="false" customHeight="true" outlineLevel="0" collapsed="false">
      <c r="B21" s="40" t="s">
        <v>33</v>
      </c>
      <c r="I21" s="11" t="s">
        <v>34</v>
      </c>
    </row>
    <row r="22" s="11" customFormat="true" ht="18.75" hidden="false" customHeight="true" outlineLevel="0" collapsed="false">
      <c r="I22" s="11" t="s">
        <v>35</v>
      </c>
    </row>
    <row r="23" s="11" customFormat="true" ht="18.75" hidden="false" customHeight="true" outlineLevel="0" collapsed="false">
      <c r="B23" s="41" t="s">
        <v>36</v>
      </c>
      <c r="I23" s="42" t="s">
        <v>37</v>
      </c>
    </row>
    <row r="24" s="11" customFormat="true" ht="18.75" hidden="false" customHeight="true" outlineLevel="0" collapsed="false">
      <c r="C24" s="42"/>
      <c r="G24" s="42"/>
      <c r="I24" s="42"/>
      <c r="J24" s="42"/>
      <c r="K24" s="42"/>
      <c r="L24" s="2"/>
    </row>
    <row r="26" customFormat="false" ht="22.5" hidden="false" customHeight="true" outlineLevel="0" collapsed="false"/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08:57Z</dcterms:created>
  <dc:creator>user</dc:creator>
  <dc:description/>
  <dc:language>en-US</dc:language>
  <cp:lastModifiedBy>user</cp:lastModifiedBy>
  <dcterms:modified xsi:type="dcterms:W3CDTF">2013-11-20T23:09:05Z</dcterms:modified>
  <cp:revision>0</cp:revision>
  <dc:subject/>
  <dc:title/>
</cp:coreProperties>
</file>