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 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19.5" hidden="false" customHeight="true" outlineLevel="0" collapsed="false">
      <c r="A9" s="29"/>
      <c r="B9" s="29"/>
      <c r="C9" s="29"/>
      <c r="D9" s="29"/>
      <c r="E9" s="30"/>
      <c r="F9" s="31"/>
      <c r="G9" s="32"/>
      <c r="I9" s="31"/>
      <c r="K9" s="31"/>
      <c r="M9" s="30"/>
    </row>
    <row r="10" s="33" customFormat="true" ht="19.5" hidden="false" customHeight="true" outlineLevel="0" collapsed="false">
      <c r="B10" s="34"/>
      <c r="C10" s="35" t="s">
        <v>25</v>
      </c>
      <c r="D10" s="29"/>
      <c r="E10" s="36" t="n">
        <v>25523</v>
      </c>
      <c r="F10" s="37" t="n">
        <v>385</v>
      </c>
      <c r="G10" s="38" t="n">
        <v>5439</v>
      </c>
      <c r="H10" s="39" t="n">
        <v>1962</v>
      </c>
      <c r="I10" s="37" t="n">
        <v>14</v>
      </c>
      <c r="J10" s="39" t="n">
        <v>12495</v>
      </c>
      <c r="K10" s="37" t="n">
        <v>33</v>
      </c>
      <c r="L10" s="40" t="n">
        <v>5195</v>
      </c>
      <c r="M10" s="41" t="s">
        <v>26</v>
      </c>
    </row>
    <row r="11" s="33" customFormat="true" ht="19.5" hidden="false" customHeight="true" outlineLevel="0" collapsed="false">
      <c r="C11" s="35"/>
      <c r="E11" s="42"/>
      <c r="F11" s="43"/>
      <c r="G11" s="32"/>
      <c r="H11" s="44"/>
      <c r="I11" s="43"/>
      <c r="J11" s="44"/>
      <c r="K11" s="43"/>
      <c r="L11" s="44"/>
      <c r="M11" s="41"/>
    </row>
    <row r="12" s="33" customFormat="true" ht="19.5" hidden="false" customHeight="true" outlineLevel="0" collapsed="false">
      <c r="B12" s="34"/>
      <c r="C12" s="35" t="s">
        <v>27</v>
      </c>
      <c r="D12" s="29"/>
      <c r="E12" s="36" t="n">
        <v>40317</v>
      </c>
      <c r="F12" s="37" t="n">
        <v>326</v>
      </c>
      <c r="G12" s="38" t="n">
        <v>10288</v>
      </c>
      <c r="H12" s="39" t="n">
        <v>5079</v>
      </c>
      <c r="I12" s="37" t="n">
        <v>361</v>
      </c>
      <c r="J12" s="39" t="n">
        <v>16190</v>
      </c>
      <c r="K12" s="37" t="n">
        <v>146</v>
      </c>
      <c r="L12" s="40" t="n">
        <v>7927</v>
      </c>
      <c r="M12" s="41" t="s">
        <v>26</v>
      </c>
    </row>
    <row r="13" s="33" customFormat="true" ht="19.5" hidden="false" customHeight="true" outlineLevel="0" collapsed="false">
      <c r="B13" s="34"/>
      <c r="E13" s="30"/>
      <c r="F13" s="31"/>
      <c r="G13" s="32"/>
      <c r="I13" s="31"/>
      <c r="K13" s="31"/>
      <c r="M13" s="41"/>
    </row>
    <row r="14" s="33" customFormat="true" ht="19.5" hidden="false" customHeight="true" outlineLevel="0" collapsed="false">
      <c r="C14" s="35" t="s">
        <v>28</v>
      </c>
      <c r="D14" s="29"/>
      <c r="E14" s="36" t="n">
        <v>29757</v>
      </c>
      <c r="F14" s="37" t="n">
        <v>339</v>
      </c>
      <c r="G14" s="38" t="n">
        <v>6001</v>
      </c>
      <c r="H14" s="39" t="n">
        <v>2888</v>
      </c>
      <c r="I14" s="37" t="n">
        <v>151</v>
      </c>
      <c r="J14" s="39" t="n">
        <v>13673</v>
      </c>
      <c r="K14" s="37" t="n">
        <v>137</v>
      </c>
      <c r="L14" s="40" t="n">
        <v>6568</v>
      </c>
      <c r="M14" s="41" t="s">
        <v>26</v>
      </c>
    </row>
    <row r="15" s="33" customFormat="true" ht="19.5" hidden="false" customHeight="true" outlineLevel="0" collapsed="false">
      <c r="E15" s="30"/>
      <c r="F15" s="31"/>
      <c r="G15" s="32"/>
      <c r="I15" s="31"/>
      <c r="K15" s="31"/>
      <c r="M15" s="30"/>
    </row>
    <row r="16" s="33" customFormat="true" ht="19.5" hidden="false" customHeight="true" outlineLevel="0" collapsed="false">
      <c r="C16" s="35" t="s">
        <v>29</v>
      </c>
      <c r="D16" s="29"/>
      <c r="E16" s="36" t="n">
        <f aca="false">F16+G16+H16+I16+J16+K16+L16</f>
        <v>28900</v>
      </c>
      <c r="F16" s="37" t="n">
        <v>628</v>
      </c>
      <c r="G16" s="38" t="n">
        <v>7330</v>
      </c>
      <c r="H16" s="39" t="n">
        <v>2248</v>
      </c>
      <c r="I16" s="37" t="n">
        <v>38</v>
      </c>
      <c r="J16" s="39" t="n">
        <v>13776</v>
      </c>
      <c r="K16" s="37" t="n">
        <v>77</v>
      </c>
      <c r="L16" s="40" t="n">
        <v>4803</v>
      </c>
      <c r="M16" s="41" t="s">
        <v>26</v>
      </c>
    </row>
    <row r="17" s="33" customFormat="true" ht="19.5" hidden="false" customHeight="true" outlineLevel="0" collapsed="false">
      <c r="E17" s="30"/>
      <c r="F17" s="31"/>
      <c r="G17" s="32"/>
      <c r="I17" s="31"/>
      <c r="K17" s="31"/>
      <c r="M17" s="30"/>
    </row>
    <row r="18" s="33" customFormat="true" ht="19.5" hidden="false" customHeight="true" outlineLevel="0" collapsed="false">
      <c r="C18" s="35" t="s">
        <v>30</v>
      </c>
      <c r="D18" s="29"/>
      <c r="E18" s="36" t="n">
        <v>13712</v>
      </c>
      <c r="F18" s="37" t="n">
        <v>11</v>
      </c>
      <c r="G18" s="38" t="n">
        <v>3193</v>
      </c>
      <c r="H18" s="39" t="n">
        <v>50</v>
      </c>
      <c r="I18" s="37" t="s">
        <v>26</v>
      </c>
      <c r="J18" s="39" t="n">
        <v>9585</v>
      </c>
      <c r="K18" s="37" t="n">
        <v>4</v>
      </c>
      <c r="L18" s="40" t="n">
        <v>894</v>
      </c>
      <c r="M18" s="41" t="s">
        <v>26</v>
      </c>
    </row>
    <row r="19" s="33" customFormat="true" ht="19.5" hidden="false" customHeight="true" outlineLevel="0" collapsed="false">
      <c r="E19" s="30"/>
      <c r="F19" s="31"/>
      <c r="G19" s="32"/>
      <c r="I19" s="31"/>
      <c r="K19" s="31"/>
      <c r="M19" s="30"/>
    </row>
    <row r="20" s="33" customFormat="true" ht="3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6"/>
      <c r="N20" s="11"/>
    </row>
    <row r="21" s="33" customFormat="true" ht="3" hidden="false" customHeight="true" outlineLevel="0" collapsed="false">
      <c r="N21" s="11"/>
    </row>
    <row r="22" s="33" customFormat="true" ht="15.75" hidden="false" customHeight="false" outlineLevel="0" collapsed="false">
      <c r="B22" s="49" t="s">
        <v>31</v>
      </c>
    </row>
    <row r="23" s="33" customFormat="true" ht="15.75" hidden="false" customHeight="false" outlineLevel="0" collapsed="false">
      <c r="B23" s="33" t="s">
        <v>32</v>
      </c>
    </row>
    <row r="24" s="33" customFormat="true" ht="15.75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6:17:20Z</cp:lastPrinted>
  <dcterms:modified xsi:type="dcterms:W3CDTF">2014-12-04T03:56:03Z</dcterms:modified>
  <cp:revision>0</cp:revision>
  <dc:subject/>
  <dc:title/>
</cp:coreProperties>
</file>