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 2009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Type not specified</t>
  </si>
  <si>
    <r>
      <rPr>
        <sz val="12"/>
        <rFont val="TH SarabunPSK"/>
        <family val="2"/>
      </rPr>
      <t xml:space="preserve">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2"/>
        <rFont val="TH SarabunPSK"/>
        <family val="2"/>
      </rPr>
      <t xml:space="preserve">       2/   </t>
    </r>
    <r>
      <rPr>
        <sz val="12"/>
        <rFont val="Noto Sans Devanagari"/>
        <family val="2"/>
      </rPr>
      <t xml:space="preserve">แสดงข้อมูลเฉพาะ ที่ 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2"/>
        <rFont val="Noto Sans Devanagari"/>
        <family val="2"/>
      </rPr>
      <t xml:space="preserve">             ไม่รวมที่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         Source: 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&quot;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33333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ratburif9c0/work/Users/DELL/Desktop/&#3626;&#3617;&#3640;&#3604;&#3626;&#3606;&#3636;&#3605;&#3636;&#3609;&#3657;&#3635;&#3607;&#3656;&#3623;&#3617;%20(&#3613;&#3656;&#3634;&#3618;)/&#3605;&#3634;&#3619;&#3634;&#3591;&#3626;&#3606;&#3636;&#3605;&#3636;%2054/&#3610;&#3607;&#3607;&#3637;&#3656;%2013%20%20&#3626;&#3606;&#3636;&#3605;&#3636;&#3585;&#3634;&#3619;&#3626;&#3639;&#3656;&#3629;&#3626;&#3634;&#3619;&#3619;&#3623;&#3617;&#3606;&#3638;&#3591;&#3631;%20(&#3613;&#3656;&#3634;&#36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13.1"/>
      <sheetName val="13.2"/>
      <sheetName val="13.3"/>
    </sheetNames>
    <sheetDataSet>
      <sheetData sheetId="0"/>
      <sheetData sheetId="1">
        <row r="7">
          <cell r="AV7">
            <v>39519</v>
          </cell>
        </row>
        <row r="10">
          <cell r="AV10">
            <v>4448</v>
          </cell>
        </row>
        <row r="11">
          <cell r="AV11">
            <v>33647</v>
          </cell>
        </row>
        <row r="12">
          <cell r="AV12">
            <v>2372</v>
          </cell>
        </row>
        <row r="13">
          <cell r="AV13">
            <v>401</v>
          </cell>
        </row>
        <row r="14">
          <cell r="AV14">
            <v>337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6" min="6" style="2" width="10.71"/>
    <col collapsed="false" customWidth="true" hidden="false" outlineLevel="0" max="7" min="7" style="2" width="2.71"/>
    <col collapsed="false" customWidth="true" hidden="false" outlineLevel="0" max="8" min="8" style="2" width="10.71"/>
    <col collapsed="false" customWidth="true" hidden="false" outlineLevel="0" max="9" min="9" style="2" width="2.71"/>
    <col collapsed="false" customWidth="true" hidden="false" outlineLevel="0" max="10" min="10" style="2" width="10.71"/>
    <col collapsed="false" customWidth="true" hidden="false" outlineLevel="0" max="11" min="11" style="2" width="2.71"/>
    <col collapsed="false" customWidth="true" hidden="false" outlineLevel="0" max="12" min="12" style="2" width="10.71"/>
    <col collapsed="false" customWidth="true" hidden="false" outlineLevel="0" max="13" min="13" style="2" width="2.71"/>
    <col collapsed="false" customWidth="true" hidden="false" outlineLevel="0" max="14" min="14" style="2" width="10.71"/>
    <col collapsed="false" customWidth="true" hidden="false" outlineLevel="0" max="15" min="15" style="2" width="2.71"/>
    <col collapsed="false" customWidth="true" hidden="false" outlineLevel="0" max="17" min="16" style="2" width="1.71"/>
    <col collapsed="false" customWidth="true" hidden="false" outlineLevel="0" max="18" min="18" style="2" width="1.42"/>
    <col collapsed="false" customWidth="true" hidden="false" outlineLevel="0" max="19" min="19" style="2" width="31.99"/>
    <col collapsed="false" customWidth="true" hidden="false" outlineLevel="0" max="20" min="20" style="1" width="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T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/>
      <c r="H4" s="15" t="s">
        <v>7</v>
      </c>
      <c r="I4" s="15"/>
      <c r="J4" s="15" t="s">
        <v>8</v>
      </c>
      <c r="K4" s="15"/>
      <c r="L4" s="15" t="s">
        <v>9</v>
      </c>
      <c r="M4" s="15"/>
      <c r="N4" s="15" t="s">
        <v>10</v>
      </c>
      <c r="O4" s="15"/>
      <c r="P4" s="16"/>
      <c r="Q4" s="17"/>
      <c r="R4" s="18" t="s">
        <v>11</v>
      </c>
      <c r="S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0" t="s">
        <v>16</v>
      </c>
      <c r="O5" s="20"/>
      <c r="P5" s="21"/>
      <c r="Q5" s="21"/>
      <c r="R5" s="18"/>
      <c r="S5" s="18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/>
      <c r="G6" s="24"/>
      <c r="H6" s="25"/>
      <c r="I6" s="26"/>
      <c r="J6" s="27"/>
      <c r="K6" s="27"/>
      <c r="L6" s="25"/>
      <c r="M6" s="27"/>
      <c r="N6" s="28"/>
      <c r="O6" s="23"/>
      <c r="P6" s="7" t="s">
        <v>18</v>
      </c>
      <c r="Q6" s="10"/>
    </row>
    <row r="7" s="29" customFormat="true" ht="23.25" hidden="false" customHeight="true" outlineLevel="0" collapsed="false">
      <c r="B7" s="30" t="s">
        <v>19</v>
      </c>
      <c r="F7" s="31" t="n">
        <v>55285</v>
      </c>
      <c r="G7" s="32"/>
      <c r="H7" s="33" t="n">
        <v>58354</v>
      </c>
      <c r="I7" s="27"/>
      <c r="J7" s="33" t="n">
        <v>58007</v>
      </c>
      <c r="K7" s="27"/>
      <c r="L7" s="33" t="n">
        <v>57674</v>
      </c>
      <c r="M7" s="27"/>
      <c r="N7" s="34" t="n">
        <v>56691</v>
      </c>
      <c r="O7" s="35"/>
      <c r="Q7" s="36" t="s">
        <v>20</v>
      </c>
    </row>
    <row r="8" s="29" customFormat="true" ht="23.25" hidden="false" customHeight="true" outlineLevel="0" collapsed="false">
      <c r="B8" s="30" t="s">
        <v>21</v>
      </c>
      <c r="F8" s="37" t="n">
        <v>39512</v>
      </c>
      <c r="G8" s="38"/>
      <c r="H8" s="33" t="n">
        <f aca="false">IF(ISBLANK([1]original!$AV7),"",[1]original!$AV7)</f>
        <v>39519</v>
      </c>
      <c r="I8" s="27"/>
      <c r="J8" s="33" t="n">
        <v>39519</v>
      </c>
      <c r="K8" s="27"/>
      <c r="L8" s="33" t="n">
        <v>39519</v>
      </c>
      <c r="M8" s="27"/>
      <c r="N8" s="34" t="n">
        <v>39519</v>
      </c>
      <c r="O8" s="35"/>
      <c r="Q8" s="36" t="s">
        <v>22</v>
      </c>
    </row>
    <row r="9" s="11" customFormat="true" ht="31.5" hidden="false" customHeight="true" outlineLevel="0" collapsed="false">
      <c r="A9" s="22" t="s">
        <v>23</v>
      </c>
      <c r="C9" s="7"/>
      <c r="D9" s="7"/>
      <c r="E9" s="7"/>
      <c r="F9" s="39"/>
      <c r="G9" s="32"/>
      <c r="H9" s="33"/>
      <c r="I9" s="27"/>
      <c r="J9" s="33"/>
      <c r="K9" s="27"/>
      <c r="L9" s="33"/>
      <c r="M9" s="27"/>
      <c r="N9" s="40"/>
      <c r="O9" s="23"/>
      <c r="P9" s="7" t="s">
        <v>24</v>
      </c>
      <c r="Q9" s="10"/>
    </row>
    <row r="10" s="29" customFormat="true" ht="22.5" hidden="false" customHeight="true" outlineLevel="0" collapsed="false">
      <c r="B10" s="30" t="s">
        <v>19</v>
      </c>
      <c r="F10" s="37" t="n">
        <v>44110</v>
      </c>
      <c r="G10" s="32"/>
      <c r="H10" s="33" t="n">
        <v>44245</v>
      </c>
      <c r="I10" s="27"/>
      <c r="J10" s="33" t="n">
        <v>42759</v>
      </c>
      <c r="K10" s="27"/>
      <c r="L10" s="33" t="n">
        <v>40481</v>
      </c>
      <c r="M10" s="27"/>
      <c r="N10" s="34" t="n">
        <v>37225</v>
      </c>
      <c r="O10" s="35"/>
      <c r="Q10" s="36" t="s">
        <v>20</v>
      </c>
    </row>
    <row r="11" s="29" customFormat="true" ht="22.5" hidden="false" customHeight="true" outlineLevel="0" collapsed="false">
      <c r="B11" s="41"/>
      <c r="C11" s="42" t="s">
        <v>25</v>
      </c>
      <c r="D11" s="41"/>
      <c r="F11" s="37" t="n">
        <v>4345</v>
      </c>
      <c r="G11" s="32"/>
      <c r="H11" s="33" t="n">
        <f aca="false">IF(ISBLANK([1]original!$AV10),"",[1]original!$AV10)</f>
        <v>4448</v>
      </c>
      <c r="I11" s="27"/>
      <c r="J11" s="33" t="n">
        <v>4548</v>
      </c>
      <c r="K11" s="27"/>
      <c r="L11" s="33" t="n">
        <v>4558</v>
      </c>
      <c r="M11" s="27"/>
      <c r="N11" s="34" t="n">
        <v>4603</v>
      </c>
      <c r="O11" s="35"/>
      <c r="R11" s="36" t="s">
        <v>26</v>
      </c>
    </row>
    <row r="12" s="29" customFormat="true" ht="22.5" hidden="false" customHeight="true" outlineLevel="0" collapsed="false">
      <c r="C12" s="30" t="s">
        <v>27</v>
      </c>
      <c r="F12" s="37" t="n">
        <v>33682</v>
      </c>
      <c r="G12" s="32"/>
      <c r="H12" s="33" t="n">
        <f aca="false">IF(ISBLANK([1]original!$AV11),"",[1]original!$AV11)</f>
        <v>33647</v>
      </c>
      <c r="I12" s="27"/>
      <c r="J12" s="33" t="n">
        <v>32218</v>
      </c>
      <c r="K12" s="27"/>
      <c r="L12" s="33" t="n">
        <v>30100</v>
      </c>
      <c r="M12" s="27"/>
      <c r="N12" s="34" t="n">
        <v>27626</v>
      </c>
      <c r="O12" s="35"/>
      <c r="R12" s="36" t="s">
        <v>28</v>
      </c>
    </row>
    <row r="13" s="29" customFormat="true" ht="22.5" hidden="false" customHeight="true" outlineLevel="0" collapsed="false">
      <c r="C13" s="30" t="s">
        <v>29</v>
      </c>
      <c r="F13" s="37" t="n">
        <v>2305</v>
      </c>
      <c r="G13" s="32"/>
      <c r="H13" s="33" t="n">
        <f aca="false">IF(ISBLANK([1]original!$AV12),"",[1]original!$AV12)</f>
        <v>2372</v>
      </c>
      <c r="I13" s="27"/>
      <c r="J13" s="33" t="n">
        <v>2368</v>
      </c>
      <c r="K13" s="27"/>
      <c r="L13" s="33" t="n">
        <v>2340</v>
      </c>
      <c r="M13" s="27"/>
      <c r="N13" s="34" t="n">
        <v>2215</v>
      </c>
      <c r="O13" s="35"/>
      <c r="R13" s="36" t="s">
        <v>30</v>
      </c>
    </row>
    <row r="14" s="29" customFormat="true" ht="22.5" hidden="false" customHeight="true" outlineLevel="0" collapsed="false">
      <c r="C14" s="30" t="s">
        <v>19</v>
      </c>
      <c r="F14" s="37" t="n">
        <v>395</v>
      </c>
      <c r="G14" s="32"/>
      <c r="H14" s="33" t="n">
        <f aca="false">IF(ISBLANK([1]original!$AV13),"",[1]original!$AV13)</f>
        <v>401</v>
      </c>
      <c r="I14" s="27"/>
      <c r="J14" s="33" t="n">
        <v>402</v>
      </c>
      <c r="K14" s="27"/>
      <c r="L14" s="33" t="n">
        <v>403</v>
      </c>
      <c r="M14" s="27"/>
      <c r="N14" s="34" t="n">
        <v>413</v>
      </c>
      <c r="O14" s="35"/>
      <c r="R14" s="36" t="s">
        <v>20</v>
      </c>
    </row>
    <row r="15" s="29" customFormat="true" ht="22.5" hidden="false" customHeight="true" outlineLevel="0" collapsed="false">
      <c r="C15" s="30" t="s">
        <v>31</v>
      </c>
      <c r="F15" s="37" t="n">
        <v>3383</v>
      </c>
      <c r="G15" s="32"/>
      <c r="H15" s="33" t="n">
        <f aca="false">IF(ISBLANK([1]original!$AV14),"",[1]original!$AV14)</f>
        <v>3377</v>
      </c>
      <c r="I15" s="27"/>
      <c r="J15" s="33" t="n">
        <v>3223</v>
      </c>
      <c r="K15" s="27"/>
      <c r="L15" s="33" t="n">
        <v>3080</v>
      </c>
      <c r="M15" s="27"/>
      <c r="N15" s="34" t="n">
        <v>2365</v>
      </c>
      <c r="O15" s="35"/>
      <c r="R15" s="29" t="s">
        <v>32</v>
      </c>
    </row>
    <row r="16" s="29" customFormat="true" ht="22.5" hidden="false" customHeight="true" outlineLevel="0" collapsed="false">
      <c r="C16" s="30" t="s">
        <v>33</v>
      </c>
      <c r="F16" s="37" t="s">
        <v>34</v>
      </c>
      <c r="G16" s="32"/>
      <c r="H16" s="33" t="s">
        <v>34</v>
      </c>
      <c r="I16" s="27"/>
      <c r="J16" s="33" t="s">
        <v>34</v>
      </c>
      <c r="K16" s="27"/>
      <c r="L16" s="33" t="s">
        <v>34</v>
      </c>
      <c r="M16" s="27"/>
      <c r="N16" s="34" t="n">
        <v>3</v>
      </c>
      <c r="O16" s="35"/>
      <c r="R16" s="43" t="s">
        <v>35</v>
      </c>
    </row>
    <row r="17" s="29" customFormat="true" ht="22.5" hidden="false" customHeight="true" outlineLevel="0" collapsed="false">
      <c r="B17" s="30" t="s">
        <v>21</v>
      </c>
      <c r="E17" s="35"/>
      <c r="F17" s="37" t="n">
        <v>31706</v>
      </c>
      <c r="G17" s="35"/>
      <c r="H17" s="33" t="n">
        <v>27161</v>
      </c>
      <c r="I17" s="35"/>
      <c r="J17" s="33" t="n">
        <v>23852</v>
      </c>
      <c r="L17" s="33" t="n">
        <v>21367</v>
      </c>
      <c r="M17" s="35"/>
      <c r="N17" s="44" t="n">
        <v>18688</v>
      </c>
      <c r="O17" s="35"/>
      <c r="Q17" s="29" t="s">
        <v>22</v>
      </c>
    </row>
    <row r="18" s="29" customFormat="true" ht="3.75" hidden="false" customHeight="true" outlineLevel="0" collapsed="false">
      <c r="E18" s="35"/>
      <c r="F18" s="37"/>
      <c r="G18" s="35"/>
      <c r="H18" s="27"/>
      <c r="I18" s="35"/>
      <c r="J18" s="27"/>
      <c r="L18" s="33"/>
      <c r="M18" s="35"/>
      <c r="O18" s="35"/>
    </row>
    <row r="19" s="11" customFormat="true" ht="3" hidden="false" customHeight="true" outlineLevel="0" collapsed="false">
      <c r="A19" s="45"/>
      <c r="B19" s="45"/>
      <c r="C19" s="45"/>
      <c r="D19" s="45"/>
      <c r="E19" s="46"/>
      <c r="F19" s="47"/>
      <c r="G19" s="46"/>
      <c r="H19" s="45"/>
      <c r="I19" s="46"/>
      <c r="J19" s="45"/>
      <c r="K19" s="45"/>
      <c r="L19" s="47"/>
      <c r="M19" s="46"/>
      <c r="N19" s="45"/>
      <c r="O19" s="46"/>
      <c r="P19" s="45"/>
      <c r="Q19" s="45"/>
      <c r="R19" s="45"/>
      <c r="S19" s="45"/>
    </row>
    <row r="20" s="11" customFormat="true" ht="3" hidden="false" customHeight="true" outlineLevel="0" collapsed="false"/>
    <row r="21" s="48" customFormat="true" ht="18.75" hidden="false" customHeight="true" outlineLevel="0" collapsed="false">
      <c r="B21" s="48" t="s">
        <v>36</v>
      </c>
      <c r="J21" s="48" t="s">
        <v>37</v>
      </c>
    </row>
    <row r="22" s="48" customFormat="true" ht="18.75" hidden="false" customHeight="true" outlineLevel="0" collapsed="false">
      <c r="B22" s="48" t="s">
        <v>38</v>
      </c>
      <c r="J22" s="49" t="s">
        <v>39</v>
      </c>
      <c r="K22" s="49"/>
    </row>
    <row r="23" s="48" customFormat="true" ht="18.75" hidden="false" customHeight="true" outlineLevel="0" collapsed="false">
      <c r="B23" s="50" t="s">
        <v>40</v>
      </c>
      <c r="J23" s="48" t="s">
        <v>41</v>
      </c>
    </row>
    <row r="24" s="48" customFormat="true" ht="18.75" hidden="false" customHeight="true" outlineLevel="0" collapsed="false">
      <c r="J24" s="48" t="s">
        <v>42</v>
      </c>
    </row>
    <row r="25" s="48" customFormat="true" ht="18.75" hidden="false" customHeight="true" outlineLevel="0" collapsed="false">
      <c r="B25" s="51" t="s">
        <v>43</v>
      </c>
      <c r="J25" s="52" t="s">
        <v>44</v>
      </c>
      <c r="K25" s="52"/>
    </row>
    <row r="26" s="11" customFormat="true" ht="18.75" hidden="false" customHeight="true" outlineLevel="0" collapsed="false">
      <c r="C26" s="53"/>
      <c r="H26" s="53"/>
      <c r="I26" s="53"/>
      <c r="L26" s="53"/>
      <c r="M26" s="53"/>
      <c r="N26" s="53"/>
      <c r="O26" s="53"/>
      <c r="P26" s="53"/>
      <c r="Q26" s="2"/>
    </row>
  </sheetData>
  <mergeCells count="14">
    <mergeCell ref="B1:C1"/>
    <mergeCell ref="B2:C2"/>
    <mergeCell ref="B4:E5"/>
    <mergeCell ref="F4:G4"/>
    <mergeCell ref="H4:I4"/>
    <mergeCell ref="J4:K4"/>
    <mergeCell ref="L4:M4"/>
    <mergeCell ref="N4:O4"/>
    <mergeCell ref="R4:S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4T08:44:49Z</cp:lastPrinted>
  <dcterms:modified xsi:type="dcterms:W3CDTF">2014-12-08T03:42:09Z</dcterms:modified>
  <cp:revision>0</cp:revision>
  <dc:subject/>
  <dc:title/>
</cp:coreProperties>
</file>