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ปรับปรุง56" sheetId="1" state="visible" r:id="rId2"/>
    <sheet name="T-1" sheetId="2" state="visible" r:id="rId3"/>
  </sheets>
  <definedNames>
    <definedName function="false" hidden="false" localSheetId="1" name="_xlnm.Print_Area" vbProcedure="false">'T-1'!$A$1:$W$61</definedName>
    <definedName function="false" hidden="false" localSheetId="0" name="_xlnm.Print_Area" vbProcedure="false">'T-19.1ปรับปรุง56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2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3 - 2555</t>
    </r>
  </si>
  <si>
    <t xml:space="preserve">TABLE</t>
  </si>
  <si>
    <t xml:space="preserve">THE EFFECTIVE STORAGE CAPACITY FROM RESERVOIRS BY REGION AND DAM: 2010 - 2012 </t>
  </si>
  <si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AngsanaUPC"/>
        <family val="1"/>
        <charset val="22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AngsanaUPC"/>
        <family val="1"/>
        <charset val="22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 (2010)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AngsanaUPC"/>
        <family val="1"/>
        <charset val="22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AngsanaUPC"/>
        <family val="1"/>
        <charset val="22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AngsanaUPC"/>
        <family val="1"/>
        <charset val="222"/>
      </rPr>
      <t xml:space="preserve">..................................</t>
    </r>
  </si>
  <si>
    <t xml:space="preserve">Kiu Khorhma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AngsanaUPC"/>
        <family val="1"/>
        <charset val="222"/>
      </rPr>
      <t xml:space="preserve">.....................</t>
    </r>
  </si>
  <si>
    <t xml:space="preserve">Khaewnoy Bumrungdae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AngsanaUPC"/>
        <family val="1"/>
        <charset val="22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Chulabhom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Lam Phra Phloeng</t>
  </si>
  <si>
    <r>
      <rPr>
        <sz val="12"/>
        <rFont val="Noto Sans Devanagari"/>
        <family val="2"/>
      </rPr>
      <t xml:space="preserve">มูลบน</t>
    </r>
    <r>
      <rPr>
        <sz val="12"/>
        <rFont val="AngsanaUPC"/>
        <family val="1"/>
        <charset val="222"/>
      </rPr>
      <t xml:space="preserve">....................................................................</t>
    </r>
  </si>
  <si>
    <t xml:space="preserve">Upper Muum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AngsanaUPC"/>
        <family val="1"/>
        <charset val="222"/>
      </rPr>
      <t xml:space="preserve">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3 - 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THE EFFECTIVE STORAGE CAPACITY FROM RESERVOIRS BY REGION AND DAM: 2010 - 2012 (Contd.) </t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AngsanaUPC"/>
        <family val="1"/>
        <charset val="22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AngsanaUPC"/>
        <family val="1"/>
        <charset val="222"/>
      </rPr>
      <t xml:space="preserve">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AngsanaUPC"/>
        <family val="1"/>
        <charset val="222"/>
      </rPr>
      <t xml:space="preserve">)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AngsanaUPC"/>
        <family val="1"/>
        <charset val="222"/>
      </rPr>
      <t xml:space="preserve">......................</t>
    </r>
  </si>
  <si>
    <t xml:space="preserve">khundan Prakar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AngsanaUPC"/>
        <family val="1"/>
        <charset val="222"/>
      </rPr>
      <t xml:space="preserve">...................................</t>
    </r>
  </si>
  <si>
    <t xml:space="preserve">Klong Seeyad</t>
  </si>
  <si>
    <r>
      <rPr>
        <sz val="12"/>
        <color rgb="FF000000"/>
        <rFont val="Noto Sans Devanagari"/>
        <family val="2"/>
      </rPr>
      <t xml:space="preserve">บางพระ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Ban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AngsanaUPC"/>
        <family val="1"/>
        <charset val="222"/>
      </rPr>
      <t xml:space="preserve">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AngsanaUPC"/>
        <family val="1"/>
        <charset val="22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AngsanaUPC"/>
        <family val="1"/>
        <charset val="22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AngsanaUPC"/>
        <family val="1"/>
        <charset val="222"/>
      </rPr>
      <t xml:space="preserve">..............................................................</t>
    </r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AngsanaUPC"/>
        <family val="1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1 - 2013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่างเก็บน้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ขื่อน</t>
    </r>
  </si>
  <si>
    <t xml:space="preserve">2556 (2013)</t>
  </si>
  <si>
    <t xml:space="preserve">Region/Reservoirs/Dam</t>
  </si>
  <si>
    <r>
      <rPr>
        <b val="true"/>
        <sz val="12"/>
        <rFont val="Noto Sans Devanagari"/>
        <family val="2"/>
      </rPr>
      <t xml:space="preserve">       ทั่วราชอาณาจักร</t>
    </r>
    <r>
      <rPr>
        <b val="true"/>
        <sz val="12"/>
        <rFont val="TH SarabunPSK"/>
        <family val="2"/>
      </rPr>
      <t xml:space="preserve">.......................................</t>
    </r>
  </si>
  <si>
    <r>
      <rPr>
        <b val="true"/>
        <sz val="12"/>
        <rFont val="Noto Sans Devanagari"/>
        <family val="2"/>
      </rPr>
      <t xml:space="preserve">ภาคเหนือ </t>
    </r>
    <r>
      <rPr>
        <b val="true"/>
        <sz val="12"/>
        <rFont val="TH SarabunPSK"/>
        <family val="2"/>
      </rPr>
      <t xml:space="preserve">(Northern Region)</t>
    </r>
  </si>
  <si>
    <r>
      <rPr>
        <sz val="12"/>
        <rFont val="Noto Sans Devanagari"/>
        <family val="2"/>
      </rPr>
      <t xml:space="preserve">ภูมิพล</t>
    </r>
    <r>
      <rPr>
        <sz val="12"/>
        <rFont val="TH SarabunPSK"/>
        <family val="2"/>
      </rPr>
      <t xml:space="preserve">...................................................</t>
    </r>
  </si>
  <si>
    <r>
      <rPr>
        <sz val="12"/>
        <rFont val="Noto Sans Devanagari"/>
        <family val="2"/>
      </rPr>
      <t xml:space="preserve">สิริกิติ์</t>
    </r>
    <r>
      <rPr>
        <sz val="12"/>
        <rFont val="TH SarabunPSK"/>
        <family val="2"/>
      </rPr>
      <t xml:space="preserve">...........................................................</t>
    </r>
  </si>
  <si>
    <r>
      <rPr>
        <sz val="12"/>
        <rFont val="Noto Sans Devanagari"/>
        <family val="2"/>
      </rPr>
      <t xml:space="preserve">แม่งัดสมบูรณ์ชล</t>
    </r>
    <r>
      <rPr>
        <sz val="12"/>
        <rFont val="TH SarabunPSK"/>
        <family val="2"/>
      </rPr>
      <t xml:space="preserve">............................................................</t>
    </r>
  </si>
  <si>
    <r>
      <rPr>
        <sz val="12"/>
        <rFont val="Noto Sans Devanagari"/>
        <family val="2"/>
      </rPr>
      <t xml:space="preserve">แม่กวงอุดมธารา</t>
    </r>
    <r>
      <rPr>
        <sz val="12"/>
        <rFont val="TH SarabunPSK"/>
        <family val="2"/>
      </rPr>
      <t xml:space="preserve">..................................................</t>
    </r>
  </si>
  <si>
    <r>
      <rPr>
        <sz val="12"/>
        <rFont val="Noto Sans Devanagari"/>
        <family val="2"/>
      </rPr>
      <t xml:space="preserve">กิ่วลม</t>
    </r>
    <r>
      <rPr>
        <sz val="12"/>
        <rFont val="TH SarabunPSK"/>
        <family val="2"/>
      </rPr>
      <t xml:space="preserve">...............................................................</t>
    </r>
  </si>
  <si>
    <r>
      <rPr>
        <sz val="12"/>
        <rFont val="Noto Sans Devanagari"/>
        <family val="2"/>
      </rPr>
      <t xml:space="preserve">กิ่วคอหมา</t>
    </r>
    <r>
      <rPr>
        <sz val="12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rFont val="Noto Sans Devanagari"/>
        <family val="2"/>
      </rPr>
      <t xml:space="preserve">แควน้อยบำรุงแดน</t>
    </r>
    <r>
      <rPr>
        <sz val="12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rFont val="Noto Sans Devanagari"/>
        <family val="2"/>
      </rPr>
      <t xml:space="preserve">ภาคตะวันออกเฉียงเหนือ </t>
    </r>
    <r>
      <rPr>
        <b val="true"/>
        <sz val="12"/>
        <rFont val="TH SarabunPSK"/>
        <family val="2"/>
      </rPr>
      <t xml:space="preserve">(Northeastern Region)</t>
    </r>
  </si>
  <si>
    <r>
      <rPr>
        <sz val="12"/>
        <rFont val="Noto Sans Devanagari"/>
        <family val="2"/>
      </rPr>
      <t xml:space="preserve">ห้วยหลวง</t>
    </r>
    <r>
      <rPr>
        <sz val="12"/>
        <rFont val="TH SarabunPSK"/>
        <family val="2"/>
      </rPr>
      <t xml:space="preserve">.......................................................................</t>
    </r>
  </si>
  <si>
    <r>
      <rPr>
        <sz val="12"/>
        <rFont val="Noto Sans Devanagari"/>
        <family val="2"/>
      </rPr>
      <t xml:space="preserve">น้ำอุน</t>
    </r>
    <r>
      <rPr>
        <sz val="12"/>
        <rFont val="TH SarabunPSK"/>
        <family val="2"/>
      </rPr>
      <t xml:space="preserve">................................................................</t>
    </r>
  </si>
  <si>
    <r>
      <rPr>
        <sz val="12"/>
        <rFont val="Noto Sans Devanagari"/>
        <family val="2"/>
      </rPr>
      <t xml:space="preserve">น้ำพุง</t>
    </r>
    <r>
      <rPr>
        <sz val="12"/>
        <rFont val="TH SarabunPSK"/>
        <family val="2"/>
      </rPr>
      <t xml:space="preserve">.....................................................................</t>
    </r>
  </si>
  <si>
    <r>
      <rPr>
        <sz val="12"/>
        <rFont val="Noto Sans Devanagari"/>
        <family val="2"/>
      </rPr>
      <t xml:space="preserve">จุฬาภรณ์</t>
    </r>
    <r>
      <rPr>
        <sz val="12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rFont val="Noto Sans Devanagari"/>
        <family val="2"/>
      </rPr>
      <t xml:space="preserve">อุบลรัตน์</t>
    </r>
    <r>
      <rPr>
        <sz val="12"/>
        <rFont val="TH SarabunPSK"/>
        <family val="2"/>
      </rPr>
      <t xml:space="preserve">...................................................................</t>
    </r>
  </si>
  <si>
    <r>
      <rPr>
        <sz val="12"/>
        <rFont val="Noto Sans Devanagari"/>
        <family val="2"/>
      </rPr>
      <t xml:space="preserve">ลำปาว</t>
    </r>
    <r>
      <rPr>
        <sz val="12"/>
        <rFont val="TH SarabunPSK"/>
        <family val="2"/>
      </rPr>
      <t xml:space="preserve">...................................................................</t>
    </r>
  </si>
  <si>
    <r>
      <rPr>
        <sz val="12"/>
        <rFont val="Noto Sans Devanagari"/>
        <family val="2"/>
      </rPr>
      <t xml:space="preserve">ลำตะคอง</t>
    </r>
    <r>
      <rPr>
        <sz val="12"/>
        <rFont val="TH SarabunPSK"/>
        <family val="2"/>
      </rPr>
      <t xml:space="preserve">...................................................................</t>
    </r>
  </si>
  <si>
    <r>
      <rPr>
        <sz val="12"/>
        <rFont val="Noto Sans Devanagari"/>
        <family val="2"/>
      </rPr>
      <t xml:space="preserve">ลำพระเพลิง</t>
    </r>
    <r>
      <rPr>
        <sz val="12"/>
        <rFont val="TH SarabunPSK"/>
        <family val="2"/>
      </rPr>
      <t xml:space="preserve">...................................................................</t>
    </r>
  </si>
  <si>
    <r>
      <rPr>
        <sz val="12"/>
        <rFont val="Noto Sans Devanagari"/>
        <family val="2"/>
      </rPr>
      <t xml:space="preserve">มูลบน</t>
    </r>
    <r>
      <rPr>
        <sz val="12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rFont val="Noto Sans Devanagari"/>
        <family val="2"/>
      </rPr>
      <t xml:space="preserve">ลำแซะ</t>
    </r>
    <r>
      <rPr>
        <sz val="12"/>
        <rFont val="TH SarabunPSK"/>
        <family val="2"/>
      </rPr>
      <t xml:space="preserve">..................................................................</t>
    </r>
  </si>
  <si>
    <r>
      <rPr>
        <sz val="12"/>
        <rFont val="Noto Sans Devanagari"/>
        <family val="2"/>
      </rPr>
      <t xml:space="preserve">ลำนางรอง</t>
    </r>
    <r>
      <rPr>
        <sz val="12"/>
        <rFont val="TH SarabunPSK"/>
        <family val="2"/>
      </rPr>
      <t xml:space="preserve">..................................................................</t>
    </r>
  </si>
  <si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rFont val="TH SarabunPSK"/>
        <family val="2"/>
      </rPr>
      <t xml:space="preserve">st </t>
    </r>
    <r>
      <rPr>
        <b val="true"/>
        <sz val="14"/>
        <rFont val="TH SarabunPSK"/>
        <family val="2"/>
      </rPr>
      <t xml:space="preserve">January: 2011 - 2013 (Contd.)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rFont val="Noto Sans Devanagari"/>
        <family val="2"/>
      </rPr>
      <t xml:space="preserve">สิรินธร</t>
    </r>
    <r>
      <rPr>
        <sz val="12"/>
        <rFont val="TH SarabunPSK"/>
        <family val="2"/>
      </rPr>
      <t xml:space="preserve">.................................................................</t>
    </r>
  </si>
  <si>
    <r>
      <rPr>
        <b val="true"/>
        <sz val="12"/>
        <rFont val="Noto Sans Devanagari"/>
        <family val="2"/>
      </rPr>
      <t xml:space="preserve">ภาคกลาง </t>
    </r>
    <r>
      <rPr>
        <b val="true"/>
        <sz val="12"/>
        <rFont val="TH SarabunPSK"/>
        <family val="2"/>
      </rPr>
      <t xml:space="preserve">(Central Region)</t>
    </r>
  </si>
  <si>
    <r>
      <rPr>
        <sz val="12"/>
        <rFont val="Noto Sans Devanagari"/>
        <family val="2"/>
      </rPr>
      <t xml:space="preserve">ป่าสักชลสิทธิ์</t>
    </r>
    <r>
      <rPr>
        <sz val="12"/>
        <rFont val="TH SarabunPSK"/>
        <family val="2"/>
      </rPr>
      <t xml:space="preserve">...........................................................</t>
    </r>
  </si>
  <si>
    <r>
      <rPr>
        <sz val="12"/>
        <rFont val="Noto Sans Devanagari"/>
        <family val="2"/>
      </rPr>
      <t xml:space="preserve">ทับเสลา</t>
    </r>
    <r>
      <rPr>
        <sz val="12"/>
        <rFont val="TH SarabunPSK"/>
        <family val="2"/>
      </rPr>
      <t xml:space="preserve">....................................................................</t>
    </r>
  </si>
  <si>
    <r>
      <rPr>
        <sz val="12"/>
        <rFont val="Noto Sans Devanagari"/>
        <family val="2"/>
      </rPr>
      <t xml:space="preserve">กระเสียว</t>
    </r>
    <r>
      <rPr>
        <sz val="12"/>
        <rFont val="TH SarabunPSK"/>
        <family val="2"/>
      </rPr>
      <t xml:space="preserve">...............................................................</t>
    </r>
  </si>
  <si>
    <r>
      <rPr>
        <b val="true"/>
        <sz val="12"/>
        <rFont val="Noto Sans Devanagari"/>
        <family val="2"/>
      </rPr>
      <t xml:space="preserve">ภาคตะวันตก </t>
    </r>
    <r>
      <rPr>
        <b val="true"/>
        <sz val="12"/>
        <rFont val="TH SarabunPSK"/>
        <family val="2"/>
      </rPr>
      <t xml:space="preserve">( Western Region)</t>
    </r>
  </si>
  <si>
    <r>
      <rPr>
        <sz val="12"/>
        <rFont val="Noto Sans Devanagari"/>
        <family val="2"/>
      </rPr>
      <t xml:space="preserve">ศรีนครินทร์</t>
    </r>
    <r>
      <rPr>
        <sz val="12"/>
        <rFont val="TH SarabunPSK"/>
        <family val="2"/>
      </rPr>
      <t xml:space="preserve">...........................................................</t>
    </r>
  </si>
  <si>
    <r>
      <rPr>
        <sz val="12"/>
        <rFont val="Noto Sans Devanagari"/>
        <family val="2"/>
      </rPr>
      <t xml:space="preserve">วชิราลงก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ขาแหลม</t>
    </r>
    <r>
      <rPr>
        <sz val="12"/>
        <rFont val="TH SarabunPSK"/>
        <family val="2"/>
      </rPr>
      <t xml:space="preserve">)......................................................................</t>
    </r>
  </si>
  <si>
    <r>
      <rPr>
        <b val="true"/>
        <sz val="12"/>
        <rFont val="Noto Sans Devanagari"/>
        <family val="2"/>
      </rPr>
      <t xml:space="preserve">ภาคตะวันออก </t>
    </r>
    <r>
      <rPr>
        <b val="true"/>
        <sz val="12"/>
        <rFont val="TH SarabunPSK"/>
        <family val="2"/>
      </rPr>
      <t xml:space="preserve">( Eastern Region)</t>
    </r>
  </si>
  <si>
    <r>
      <rPr>
        <sz val="12"/>
        <rFont val="Noto Sans Devanagari"/>
        <family val="2"/>
      </rPr>
      <t xml:space="preserve">ขุนด่านปราการชล</t>
    </r>
    <r>
      <rPr>
        <sz val="12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rFont val="Noto Sans Devanagari"/>
        <family val="2"/>
      </rPr>
      <t xml:space="preserve">คลองสียัด</t>
    </r>
    <r>
      <rPr>
        <sz val="12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rFont val="Noto Sans Devanagari"/>
        <family val="2"/>
      </rPr>
      <t xml:space="preserve">หนองปลาไหล</t>
    </r>
    <r>
      <rPr>
        <sz val="12"/>
        <rFont val="TH SarabunPSK"/>
        <family val="2"/>
      </rPr>
      <t xml:space="preserve">...................................................................</t>
    </r>
  </si>
  <si>
    <r>
      <rPr>
        <sz val="12"/>
        <rFont val="Noto Sans Devanagari"/>
        <family val="2"/>
      </rPr>
      <t xml:space="preserve">ประแสร์</t>
    </r>
    <r>
      <rPr>
        <sz val="12"/>
        <rFont val="TH SarabunPSK"/>
        <family val="2"/>
      </rPr>
      <t xml:space="preserve">...................................................................</t>
    </r>
  </si>
  <si>
    <r>
      <rPr>
        <b val="true"/>
        <sz val="12"/>
        <rFont val="Noto Sans Devanagari"/>
        <family val="2"/>
      </rPr>
      <t xml:space="preserve">ภาคใต้ </t>
    </r>
    <r>
      <rPr>
        <b val="true"/>
        <sz val="12"/>
        <rFont val="TH SarabunPSK"/>
        <family val="2"/>
      </rPr>
      <t xml:space="preserve">(Southern Region)</t>
    </r>
  </si>
  <si>
    <r>
      <rPr>
        <sz val="12"/>
        <rFont val="Noto Sans Devanagari"/>
        <family val="2"/>
      </rPr>
      <t xml:space="preserve">แก่งกระจาน</t>
    </r>
    <r>
      <rPr>
        <sz val="12"/>
        <rFont val="TH SarabunPSK"/>
        <family val="2"/>
      </rPr>
      <t xml:space="preserve">..........................................................</t>
    </r>
  </si>
  <si>
    <r>
      <rPr>
        <sz val="12"/>
        <rFont val="Noto Sans Devanagari"/>
        <family val="2"/>
      </rPr>
      <t xml:space="preserve">ปราณบุรี</t>
    </r>
    <r>
      <rPr>
        <sz val="12"/>
        <rFont val="TH SarabunPSK"/>
        <family val="2"/>
      </rPr>
      <t xml:space="preserve">..........................................................</t>
    </r>
  </si>
  <si>
    <r>
      <rPr>
        <sz val="12"/>
        <rFont val="Noto Sans Devanagari"/>
        <family val="2"/>
      </rPr>
      <t xml:space="preserve">รัชชประภา</t>
    </r>
    <r>
      <rPr>
        <sz val="12"/>
        <rFont val="TH SarabunPSK"/>
        <family val="2"/>
      </rPr>
      <t xml:space="preserve">..........................................................</t>
    </r>
  </si>
  <si>
    <r>
      <rPr>
        <sz val="12"/>
        <rFont val="Noto Sans Devanagari"/>
        <family val="2"/>
      </rPr>
      <t xml:space="preserve">บางลาง</t>
    </r>
    <r>
      <rPr>
        <sz val="12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7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1.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FFFFFF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FFFFFF"/>
      <name val="AngsanaUPC"/>
      <family val="1"/>
      <charset val="222"/>
    </font>
    <font>
      <b val="true"/>
      <sz val="11.5"/>
      <color rgb="FF000000"/>
      <name val="AngsanaUPC"/>
      <family val="1"/>
      <charset val="222"/>
    </font>
    <font>
      <b val="true"/>
      <sz val="10"/>
      <color rgb="FFFFFFFF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1.5"/>
      <color rgb="FF000000"/>
      <name val="TH SarabunPSK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2"/>
    </font>
    <font>
      <sz val="10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FF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2"/>
      <color rgb="FFFFFFFF"/>
      <name val="TH SarabunPSK"/>
      <family val="2"/>
    </font>
    <font>
      <sz val="12"/>
      <color rgb="FFFF0000"/>
      <name val="TH SarabunPSK"/>
      <family val="2"/>
    </font>
    <font>
      <sz val="13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4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4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4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4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4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เินรัาเินให้สินเ่อรายัหวั-ึ้นweb-เม.ย.47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3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35240</xdr:colOff>
      <xdr:row>0</xdr:row>
      <xdr:rowOff>56880</xdr:rowOff>
    </xdr:from>
    <xdr:to>
      <xdr:col>23</xdr:col>
      <xdr:colOff>240840</xdr:colOff>
      <xdr:row>55</xdr:row>
      <xdr:rowOff>208800</xdr:rowOff>
    </xdr:to>
    <xdr:grpSp>
      <xdr:nvGrpSpPr>
        <xdr:cNvPr id="0" name="Group 4"/>
        <xdr:cNvGrpSpPr/>
      </xdr:nvGrpSpPr>
      <xdr:grpSpPr>
        <a:xfrm>
          <a:off x="14107680" y="56880"/>
          <a:ext cx="979560" cy="12715560"/>
          <a:chOff x="14107680" y="56880"/>
          <a:chExt cx="979560" cy="12715560"/>
        </a:xfrm>
      </xdr:grpSpPr>
      <xdr:sp>
        <xdr:nvSpPr>
          <xdr:cNvPr id="1" name="Text Box 6"/>
          <xdr:cNvSpPr/>
        </xdr:nvSpPr>
        <xdr:spPr>
          <a:xfrm>
            <a:off x="14123880" y="2921760"/>
            <a:ext cx="791640" cy="90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7680" y="11993040"/>
            <a:ext cx="979560" cy="77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3840" y="56880"/>
            <a:ext cx="0" cy="119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479240</xdr:colOff>
      <xdr:row>29</xdr:row>
      <xdr:rowOff>28440</xdr:rowOff>
    </xdr:from>
    <xdr:to>
      <xdr:col>23</xdr:col>
      <xdr:colOff>82440</xdr:colOff>
      <xdr:row>61</xdr:row>
      <xdr:rowOff>185040</xdr:rowOff>
    </xdr:to>
    <xdr:grpSp>
      <xdr:nvGrpSpPr>
        <xdr:cNvPr id="4" name="Group 444"/>
        <xdr:cNvGrpSpPr/>
      </xdr:nvGrpSpPr>
      <xdr:grpSpPr>
        <a:xfrm>
          <a:off x="14251680" y="6829200"/>
          <a:ext cx="677160" cy="6967080"/>
          <a:chOff x="14251680" y="6829200"/>
          <a:chExt cx="677160" cy="6967080"/>
        </a:xfrm>
      </xdr:grpSpPr>
      <xdr:sp>
        <xdr:nvSpPr>
          <xdr:cNvPr id="5" name="Text Box 6"/>
          <xdr:cNvSpPr/>
        </xdr:nvSpPr>
        <xdr:spPr>
          <a:xfrm>
            <a:off x="14529600" y="7173360"/>
            <a:ext cx="347400" cy="39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51680" y="6829200"/>
            <a:ext cx="67716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41120" y="7190640"/>
            <a:ext cx="0" cy="660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71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0.14"/>
    <col collapsed="false" customWidth="true" hidden="false" outlineLevel="0" max="23" min="23" style="7" width="4.14"/>
    <col collapsed="false" customWidth="true" hidden="false" outlineLevel="0" max="24" min="24" style="7" width="17.42"/>
    <col collapsed="false" customWidth="true" hidden="false" outlineLevel="0" max="33" min="25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6"/>
      <c r="Y1" s="16"/>
      <c r="Z1" s="17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2"/>
      <c r="R2" s="23"/>
      <c r="S2" s="23"/>
      <c r="U2" s="21"/>
      <c r="V2" s="24"/>
      <c r="W2" s="24"/>
      <c r="X2" s="24"/>
      <c r="Y2" s="24"/>
      <c r="Z2" s="25"/>
      <c r="AA2" s="25"/>
      <c r="AB2" s="25"/>
      <c r="AC2" s="25"/>
      <c r="AD2" s="25"/>
      <c r="AE2" s="25"/>
      <c r="AF2" s="25"/>
      <c r="AG2" s="25"/>
      <c r="AI2" s="25"/>
    </row>
    <row r="3" s="18" customFormat="true" ht="14.25" hidden="false" customHeight="true" outlineLevel="0" collapsed="false">
      <c r="B3" s="26"/>
      <c r="C3" s="23"/>
      <c r="D3" s="21"/>
      <c r="E3" s="21"/>
      <c r="F3" s="21"/>
      <c r="G3" s="21"/>
      <c r="H3" s="21"/>
      <c r="I3" s="21"/>
      <c r="J3" s="22"/>
      <c r="K3" s="22"/>
      <c r="L3" s="23"/>
      <c r="M3" s="22"/>
      <c r="N3" s="22"/>
      <c r="O3" s="23"/>
      <c r="P3" s="22"/>
      <c r="Q3" s="22"/>
      <c r="R3" s="23"/>
      <c r="S3" s="23"/>
      <c r="U3" s="27" t="s">
        <v>4</v>
      </c>
      <c r="V3" s="24"/>
      <c r="W3" s="24"/>
      <c r="X3" s="24"/>
      <c r="Y3" s="24"/>
      <c r="Z3" s="25"/>
      <c r="AA3" s="25"/>
      <c r="AB3" s="25"/>
      <c r="AC3" s="25"/>
      <c r="AD3" s="25"/>
      <c r="AE3" s="25"/>
      <c r="AF3" s="25"/>
      <c r="AG3" s="25"/>
      <c r="AI3" s="25"/>
    </row>
    <row r="4" s="7" customFormat="true" ht="3" hidden="false" customHeight="tru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30" t="n">
        <v>10</v>
      </c>
      <c r="K4" s="30"/>
      <c r="L4" s="28"/>
      <c r="M4" s="30"/>
      <c r="N4" s="30"/>
      <c r="O4" s="28"/>
      <c r="P4" s="30"/>
      <c r="Q4" s="30"/>
      <c r="R4" s="28"/>
      <c r="S4" s="28"/>
      <c r="T4" s="31"/>
      <c r="U4" s="32"/>
      <c r="V4" s="6"/>
    </row>
    <row r="5" s="48" customFormat="true" ht="21" hidden="false" customHeight="true" outlineLevel="0" collapsed="false">
      <c r="A5" s="33"/>
      <c r="B5" s="34"/>
      <c r="C5" s="35"/>
      <c r="D5" s="35"/>
      <c r="E5" s="35"/>
      <c r="F5" s="36"/>
      <c r="G5" s="37"/>
      <c r="H5" s="36"/>
      <c r="I5" s="37"/>
      <c r="J5" s="38" t="s">
        <v>5</v>
      </c>
      <c r="K5" s="38"/>
      <c r="L5" s="38"/>
      <c r="M5" s="38"/>
      <c r="N5" s="38"/>
      <c r="O5" s="38"/>
      <c r="P5" s="38"/>
      <c r="Q5" s="38"/>
      <c r="R5" s="38"/>
      <c r="S5" s="35"/>
      <c r="T5" s="35"/>
      <c r="U5" s="33"/>
      <c r="V5" s="39"/>
      <c r="W5" s="40"/>
      <c r="X5" s="40"/>
      <c r="Y5" s="41"/>
      <c r="Z5" s="42"/>
      <c r="AA5" s="43"/>
      <c r="AB5" s="44"/>
      <c r="AC5" s="45"/>
      <c r="AD5" s="46"/>
      <c r="AE5" s="45"/>
      <c r="AF5" s="45"/>
      <c r="AG5" s="44"/>
      <c r="AH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39"/>
      <c r="W6" s="40"/>
      <c r="X6" s="40"/>
      <c r="Y6" s="41"/>
      <c r="Z6" s="42"/>
      <c r="AA6" s="43"/>
      <c r="AB6" s="44"/>
      <c r="AC6" s="45"/>
      <c r="AD6" s="46"/>
      <c r="AE6" s="45"/>
      <c r="AF6" s="45"/>
      <c r="AG6" s="44"/>
      <c r="AH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39"/>
      <c r="W7" s="40"/>
      <c r="X7" s="40"/>
      <c r="Y7" s="41"/>
      <c r="Z7" s="42"/>
      <c r="AA7" s="43"/>
      <c r="AB7" s="44"/>
      <c r="AC7" s="45"/>
      <c r="AD7" s="46"/>
      <c r="AE7" s="45"/>
      <c r="AF7" s="45"/>
      <c r="AG7" s="44"/>
      <c r="AH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54" t="s">
        <v>19</v>
      </c>
      <c r="O8" s="54"/>
      <c r="P8" s="63" t="s">
        <v>18</v>
      </c>
      <c r="Q8" s="54" t="s">
        <v>19</v>
      </c>
      <c r="R8" s="54"/>
      <c r="S8" s="59"/>
      <c r="T8" s="59"/>
      <c r="U8" s="57"/>
      <c r="V8" s="39"/>
      <c r="W8" s="40"/>
      <c r="X8" s="40"/>
      <c r="Y8" s="41"/>
      <c r="Z8" s="42"/>
      <c r="AA8" s="43"/>
      <c r="AB8" s="44"/>
      <c r="AC8" s="45"/>
      <c r="AD8" s="46"/>
      <c r="AE8" s="45"/>
      <c r="AF8" s="45"/>
      <c r="AG8" s="44"/>
      <c r="AH8" s="47"/>
    </row>
    <row r="9" s="83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f aca="false">SUM(F42:F58)</f>
        <v>42520</v>
      </c>
      <c r="G9" s="68"/>
      <c r="H9" s="69" t="n">
        <f aca="false">SUM(H42:H58)</f>
        <v>37113</v>
      </c>
      <c r="I9" s="70"/>
      <c r="J9" s="69" t="n">
        <f aca="false">SUM(J42:J58)</f>
        <v>11241</v>
      </c>
      <c r="K9" s="69" t="n">
        <f aca="false">(J9*100)/H9</f>
        <v>30.288578126263</v>
      </c>
      <c r="L9" s="71"/>
      <c r="M9" s="69" t="n">
        <f aca="false">SUM(M42:M58)</f>
        <v>15743</v>
      </c>
      <c r="N9" s="72" t="n">
        <f aca="false">(M9*100)/H9</f>
        <v>42.4190984291219</v>
      </c>
      <c r="O9" s="73" t="n">
        <f aca="false">SUM(O42:O58)</f>
        <v>0</v>
      </c>
      <c r="P9" s="69" t="n">
        <f aca="false">SUM(P42:P58)</f>
        <v>14959</v>
      </c>
      <c r="Q9" s="72" t="n">
        <f aca="false">(P9*100)/H9</f>
        <v>40.3066310996147</v>
      </c>
      <c r="R9" s="73" t="n">
        <f aca="false">SUM(R42:R58)</f>
        <v>0</v>
      </c>
      <c r="S9" s="65"/>
      <c r="T9" s="74" t="s">
        <v>22</v>
      </c>
      <c r="U9" s="74"/>
      <c r="V9" s="75"/>
      <c r="W9" s="76"/>
      <c r="X9" s="76"/>
      <c r="Y9" s="77"/>
      <c r="Z9" s="78"/>
      <c r="AA9" s="79"/>
      <c r="AB9" s="80"/>
      <c r="AC9" s="81"/>
      <c r="AD9" s="22"/>
      <c r="AE9" s="81"/>
      <c r="AF9" s="81"/>
      <c r="AG9" s="80"/>
      <c r="AH9" s="82"/>
    </row>
    <row r="10" s="48" customFormat="true" ht="18" hidden="false" customHeight="true" outlineLevel="0" collapsed="false">
      <c r="A10" s="84" t="s">
        <v>2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39"/>
      <c r="W10" s="40"/>
      <c r="X10" s="40"/>
      <c r="Y10" s="41"/>
      <c r="Z10" s="42"/>
      <c r="AA10" s="43"/>
      <c r="AB10" s="44"/>
      <c r="AC10" s="45"/>
      <c r="AD10" s="46"/>
      <c r="AE10" s="45"/>
      <c r="AF10" s="45"/>
      <c r="AG10" s="44"/>
      <c r="AH10" s="47"/>
    </row>
    <row r="11" s="48" customFormat="true" ht="17.25" hidden="false" customHeight="true" outlineLevel="0" collapsed="false">
      <c r="A11" s="85"/>
      <c r="B11" s="86" t="s">
        <v>24</v>
      </c>
      <c r="C11" s="50"/>
      <c r="D11" s="50"/>
      <c r="E11" s="67" t="s">
        <v>21</v>
      </c>
      <c r="F11" s="87" t="n">
        <v>13462</v>
      </c>
      <c r="G11" s="88"/>
      <c r="H11" s="89" t="n">
        <v>13462</v>
      </c>
      <c r="I11" s="89"/>
      <c r="J11" s="90" t="n">
        <v>4493</v>
      </c>
      <c r="K11" s="89" t="n">
        <f aca="false">(J11*100)/H11</f>
        <v>33.3754271282128</v>
      </c>
      <c r="L11" s="91"/>
      <c r="M11" s="90" t="n">
        <v>8913</v>
      </c>
      <c r="N11" s="89" t="n">
        <f aca="false">(M11*100)/H11</f>
        <v>66.2085871341554</v>
      </c>
      <c r="O11" s="92"/>
      <c r="P11" s="90" t="n">
        <v>3997</v>
      </c>
      <c r="Q11" s="87" t="n">
        <f aca="false">(P11*100)/H11</f>
        <v>29.6909820234735</v>
      </c>
      <c r="R11" s="93"/>
      <c r="S11" s="55"/>
      <c r="T11" s="50"/>
      <c r="U11" s="85" t="s">
        <v>25</v>
      </c>
      <c r="V11" s="39"/>
      <c r="W11" s="40"/>
      <c r="X11" s="40"/>
      <c r="Y11" s="41"/>
      <c r="Z11" s="42"/>
      <c r="AA11" s="43"/>
      <c r="AB11" s="44"/>
      <c r="AC11" s="45"/>
      <c r="AD11" s="46"/>
      <c r="AE11" s="45"/>
      <c r="AF11" s="45"/>
      <c r="AG11" s="44"/>
      <c r="AH11" s="47"/>
    </row>
    <row r="12" s="48" customFormat="true" ht="17.25" hidden="false" customHeight="true" outlineLevel="0" collapsed="false">
      <c r="A12" s="85"/>
      <c r="B12" s="86" t="s">
        <v>26</v>
      </c>
      <c r="C12" s="50"/>
      <c r="D12" s="50"/>
      <c r="E12" s="67" t="s">
        <v>21</v>
      </c>
      <c r="F12" s="87" t="n">
        <v>10640</v>
      </c>
      <c r="G12" s="88"/>
      <c r="H12" s="89" t="n">
        <v>9510</v>
      </c>
      <c r="I12" s="89"/>
      <c r="J12" s="90" t="n">
        <v>4608</v>
      </c>
      <c r="K12" s="89" t="n">
        <f aca="false">(J12*100)/H12</f>
        <v>48.4542586750789</v>
      </c>
      <c r="L12" s="91"/>
      <c r="M12" s="90" t="n">
        <v>5937</v>
      </c>
      <c r="N12" s="89" t="n">
        <f aca="false">(M12*100)/H12</f>
        <v>62.4290220820189</v>
      </c>
      <c r="O12" s="92"/>
      <c r="P12" s="90" t="n">
        <v>2924</v>
      </c>
      <c r="Q12" s="87" t="n">
        <f aca="false">(P12*100)/H12</f>
        <v>30.7465825446898</v>
      </c>
      <c r="R12" s="93"/>
      <c r="S12" s="55"/>
      <c r="T12" s="50"/>
      <c r="U12" s="85" t="s">
        <v>27</v>
      </c>
      <c r="V12" s="39"/>
      <c r="W12" s="40"/>
      <c r="X12" s="40"/>
      <c r="Y12" s="41"/>
      <c r="Z12" s="42"/>
      <c r="AA12" s="43"/>
      <c r="AB12" s="44"/>
      <c r="AC12" s="45"/>
      <c r="AD12" s="46"/>
      <c r="AE12" s="45"/>
      <c r="AF12" s="45"/>
      <c r="AG12" s="44"/>
      <c r="AH12" s="47"/>
    </row>
    <row r="13" s="48" customFormat="true" ht="17.25" hidden="false" customHeight="true" outlineLevel="0" collapsed="false">
      <c r="A13" s="85"/>
      <c r="B13" s="86" t="s">
        <v>28</v>
      </c>
      <c r="C13" s="50"/>
      <c r="D13" s="50"/>
      <c r="E13" s="67" t="s">
        <v>21</v>
      </c>
      <c r="F13" s="87" t="n">
        <v>325</v>
      </c>
      <c r="G13" s="88"/>
      <c r="H13" s="89" t="n">
        <v>265</v>
      </c>
      <c r="I13" s="89"/>
      <c r="J13" s="90" t="n">
        <v>247</v>
      </c>
      <c r="K13" s="89" t="n">
        <f aca="false">(J13*100)/H13</f>
        <v>93.2075471698113</v>
      </c>
      <c r="L13" s="91"/>
      <c r="M13" s="90" t="n">
        <v>243</v>
      </c>
      <c r="N13" s="89" t="n">
        <f aca="false">(M13*100)/H13</f>
        <v>91.6981132075472</v>
      </c>
      <c r="O13" s="92"/>
      <c r="P13" s="90" t="n">
        <v>159</v>
      </c>
      <c r="Q13" s="87" t="n">
        <f aca="false">(P13*100)/H13</f>
        <v>60</v>
      </c>
      <c r="R13" s="93"/>
      <c r="S13" s="55"/>
      <c r="T13" s="50"/>
      <c r="U13" s="85" t="s">
        <v>29</v>
      </c>
      <c r="V13" s="39"/>
      <c r="W13" s="40"/>
      <c r="X13" s="40"/>
      <c r="Y13" s="41"/>
      <c r="Z13" s="42"/>
      <c r="AA13" s="43"/>
      <c r="AB13" s="44"/>
      <c r="AC13" s="45"/>
      <c r="AD13" s="46"/>
      <c r="AE13" s="45"/>
      <c r="AF13" s="45"/>
      <c r="AG13" s="44"/>
      <c r="AH13" s="47"/>
    </row>
    <row r="14" s="48" customFormat="true" ht="17.25" hidden="false" customHeight="true" outlineLevel="0" collapsed="false">
      <c r="A14" s="85"/>
      <c r="B14" s="86" t="s">
        <v>30</v>
      </c>
      <c r="C14" s="50"/>
      <c r="D14" s="50"/>
      <c r="E14" s="67" t="s">
        <v>21</v>
      </c>
      <c r="F14" s="87" t="n">
        <v>263</v>
      </c>
      <c r="G14" s="88"/>
      <c r="H14" s="89" t="n">
        <v>263</v>
      </c>
      <c r="I14" s="89"/>
      <c r="J14" s="90" t="n">
        <v>146</v>
      </c>
      <c r="K14" s="89" t="n">
        <f aca="false">(J14*100)/H14</f>
        <v>55.5133079847909</v>
      </c>
      <c r="L14" s="91"/>
      <c r="M14" s="90" t="n">
        <v>234</v>
      </c>
      <c r="N14" s="89" t="n">
        <f aca="false">(M14*100)/H14</f>
        <v>88.9733840304183</v>
      </c>
      <c r="O14" s="92"/>
      <c r="P14" s="90" t="n">
        <v>101</v>
      </c>
      <c r="Q14" s="87" t="n">
        <f aca="false">(P14*100)/H14</f>
        <v>38.4030418250951</v>
      </c>
      <c r="R14" s="93"/>
      <c r="S14" s="55"/>
      <c r="T14" s="50"/>
      <c r="U14" s="85" t="s">
        <v>31</v>
      </c>
      <c r="V14" s="39"/>
      <c r="W14" s="40"/>
      <c r="X14" s="40"/>
      <c r="Y14" s="41"/>
      <c r="Z14" s="42"/>
      <c r="AA14" s="43"/>
      <c r="AB14" s="44"/>
      <c r="AC14" s="45"/>
      <c r="AD14" s="46"/>
      <c r="AE14" s="45"/>
      <c r="AF14" s="45"/>
      <c r="AG14" s="44"/>
      <c r="AH14" s="47"/>
    </row>
    <row r="15" s="48" customFormat="true" ht="17.25" hidden="false" customHeight="true" outlineLevel="0" collapsed="false">
      <c r="A15" s="85"/>
      <c r="B15" s="86" t="s">
        <v>32</v>
      </c>
      <c r="C15" s="50"/>
      <c r="D15" s="50"/>
      <c r="E15" s="67" t="s">
        <v>21</v>
      </c>
      <c r="F15" s="87" t="n">
        <v>106</v>
      </c>
      <c r="G15" s="88"/>
      <c r="H15" s="89" t="n">
        <v>106</v>
      </c>
      <c r="I15" s="89"/>
      <c r="J15" s="90" t="n">
        <v>97</v>
      </c>
      <c r="K15" s="89" t="n">
        <f aca="false">(J15*100)/H15</f>
        <v>91.5094339622642</v>
      </c>
      <c r="L15" s="91"/>
      <c r="M15" s="90" t="n">
        <v>98</v>
      </c>
      <c r="N15" s="89" t="n">
        <f aca="false">(M15*100)/H15</f>
        <v>92.4528301886792</v>
      </c>
      <c r="O15" s="92"/>
      <c r="P15" s="90" t="n">
        <v>83</v>
      </c>
      <c r="Q15" s="87" t="n">
        <f aca="false">(P15*100)/H15</f>
        <v>78.3018867924528</v>
      </c>
      <c r="R15" s="93"/>
      <c r="S15" s="55"/>
      <c r="T15" s="50"/>
      <c r="U15" s="85" t="s">
        <v>33</v>
      </c>
      <c r="V15" s="39"/>
      <c r="W15" s="40"/>
      <c r="X15" s="40"/>
      <c r="Y15" s="41"/>
      <c r="Z15" s="42"/>
      <c r="AA15" s="43"/>
      <c r="AB15" s="44"/>
      <c r="AC15" s="45"/>
      <c r="AD15" s="46"/>
      <c r="AE15" s="45"/>
      <c r="AF15" s="45"/>
      <c r="AG15" s="44"/>
      <c r="AH15" s="47"/>
    </row>
    <row r="16" s="48" customFormat="true" ht="17.25" hidden="false" customHeight="true" outlineLevel="0" collapsed="false">
      <c r="A16" s="86"/>
      <c r="B16" s="86" t="s">
        <v>34</v>
      </c>
      <c r="C16" s="86"/>
      <c r="D16" s="86"/>
      <c r="E16" s="94"/>
      <c r="F16" s="95" t="n">
        <v>208</v>
      </c>
      <c r="G16" s="96"/>
      <c r="H16" s="97" t="n">
        <v>170</v>
      </c>
      <c r="I16" s="98"/>
      <c r="J16" s="99" t="n">
        <v>170</v>
      </c>
      <c r="K16" s="95" t="n">
        <f aca="false">(J16*100)/H16</f>
        <v>100</v>
      </c>
      <c r="L16" s="100"/>
      <c r="M16" s="99" t="n">
        <v>164</v>
      </c>
      <c r="N16" s="95" t="n">
        <f aca="false">(M16*100)/H16</f>
        <v>96.4705882352941</v>
      </c>
      <c r="O16" s="101"/>
      <c r="P16" s="99" t="n">
        <v>158</v>
      </c>
      <c r="Q16" s="102" t="n">
        <f aca="false">(P16*100)/H16</f>
        <v>92.9411764705882</v>
      </c>
      <c r="R16" s="103"/>
      <c r="S16" s="104"/>
      <c r="T16" s="86"/>
      <c r="U16" s="105" t="s">
        <v>35</v>
      </c>
      <c r="V16" s="47"/>
      <c r="W16" s="45"/>
      <c r="X16" s="45"/>
      <c r="Y16" s="106"/>
      <c r="Z16" s="43"/>
      <c r="AA16" s="43"/>
      <c r="AB16" s="44"/>
      <c r="AC16" s="45"/>
      <c r="AD16" s="44"/>
      <c r="AE16" s="45"/>
      <c r="AF16" s="45"/>
      <c r="AG16" s="44"/>
      <c r="AH16" s="47"/>
    </row>
    <row r="17" s="48" customFormat="true" ht="17.25" hidden="false" customHeight="true" outlineLevel="0" collapsed="false">
      <c r="A17" s="85"/>
      <c r="B17" s="86" t="s">
        <v>36</v>
      </c>
      <c r="C17" s="50"/>
      <c r="D17" s="50"/>
      <c r="E17" s="107"/>
      <c r="F17" s="89" t="n">
        <v>1080</v>
      </c>
      <c r="G17" s="88"/>
      <c r="H17" s="108" t="n">
        <v>939</v>
      </c>
      <c r="I17" s="109"/>
      <c r="J17" s="90" t="n">
        <v>648</v>
      </c>
      <c r="K17" s="89" t="n">
        <f aca="false">(J17*100)/H17</f>
        <v>69.0095846645368</v>
      </c>
      <c r="L17" s="110"/>
      <c r="M17" s="90" t="n">
        <v>735</v>
      </c>
      <c r="N17" s="89" t="n">
        <f aca="false">(M17*100)/H17</f>
        <v>78.2747603833866</v>
      </c>
      <c r="O17" s="93"/>
      <c r="P17" s="90" t="n">
        <v>604</v>
      </c>
      <c r="Q17" s="87" t="n">
        <f aca="false">(P17*100)/H17</f>
        <v>64.3237486687966</v>
      </c>
      <c r="R17" s="111"/>
      <c r="S17" s="55"/>
      <c r="T17" s="50"/>
      <c r="U17" s="85" t="s">
        <v>37</v>
      </c>
      <c r="V17" s="39"/>
      <c r="W17" s="40"/>
      <c r="X17" s="40"/>
      <c r="Y17" s="41"/>
      <c r="Z17" s="42"/>
      <c r="AA17" s="43"/>
      <c r="AB17" s="44"/>
      <c r="AC17" s="45"/>
      <c r="AD17" s="46"/>
      <c r="AE17" s="45"/>
      <c r="AF17" s="45"/>
      <c r="AG17" s="44"/>
      <c r="AH17" s="47"/>
    </row>
    <row r="18" s="120" customFormat="true" ht="18" hidden="false" customHeight="true" outlineLevel="0" collapsed="false">
      <c r="A18" s="84" t="s">
        <v>3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112"/>
      <c r="W18" s="113"/>
      <c r="X18" s="113"/>
      <c r="Y18" s="114"/>
      <c r="Z18" s="115"/>
      <c r="AA18" s="116"/>
      <c r="AB18" s="3"/>
      <c r="AC18" s="117"/>
      <c r="AD18" s="118"/>
      <c r="AE18" s="117"/>
      <c r="AF18" s="117"/>
      <c r="AG18" s="3"/>
      <c r="AH18" s="119"/>
    </row>
    <row r="19" s="48" customFormat="true" ht="20.25" hidden="false" customHeight="true" outlineLevel="0" collapsed="false">
      <c r="A19" s="85"/>
      <c r="B19" s="86" t="s">
        <v>39</v>
      </c>
      <c r="C19" s="50"/>
      <c r="D19" s="50"/>
      <c r="E19" s="67" t="s">
        <v>21</v>
      </c>
      <c r="F19" s="87" t="n">
        <v>135</v>
      </c>
      <c r="G19" s="88"/>
      <c r="H19" s="89" t="n">
        <v>135</v>
      </c>
      <c r="I19" s="89"/>
      <c r="J19" s="90" t="n">
        <v>104</v>
      </c>
      <c r="K19" s="89" t="n">
        <f aca="false">(J19*100)/H19</f>
        <v>77.037037037037</v>
      </c>
      <c r="L19" s="89"/>
      <c r="M19" s="90" t="n">
        <v>83</v>
      </c>
      <c r="N19" s="89" t="n">
        <f aca="false">(M19*100)/H19</f>
        <v>61.4814814814815</v>
      </c>
      <c r="O19" s="55"/>
      <c r="P19" s="90" t="n">
        <v>29</v>
      </c>
      <c r="Q19" s="87" t="n">
        <f aca="false">(P19*100)/H19</f>
        <v>21.4814814814815</v>
      </c>
      <c r="R19" s="111"/>
      <c r="S19" s="55"/>
      <c r="T19" s="50"/>
      <c r="U19" s="85" t="s">
        <v>40</v>
      </c>
      <c r="V19" s="39"/>
      <c r="W19" s="40"/>
      <c r="X19" s="40"/>
      <c r="Y19" s="41"/>
      <c r="Z19" s="42"/>
      <c r="AA19" s="43"/>
      <c r="AB19" s="44"/>
      <c r="AC19" s="45"/>
      <c r="AD19" s="46"/>
      <c r="AE19" s="45"/>
      <c r="AF19" s="45"/>
      <c r="AG19" s="44"/>
      <c r="AH19" s="47"/>
    </row>
    <row r="20" s="48" customFormat="true" ht="20.25" hidden="false" customHeight="true" outlineLevel="0" collapsed="false">
      <c r="A20" s="85"/>
      <c r="B20" s="86" t="s">
        <v>41</v>
      </c>
      <c r="C20" s="50"/>
      <c r="D20" s="50"/>
      <c r="E20" s="67" t="s">
        <v>21</v>
      </c>
      <c r="F20" s="87" t="n">
        <v>780</v>
      </c>
      <c r="G20" s="88"/>
      <c r="H20" s="89" t="n">
        <v>520</v>
      </c>
      <c r="I20" s="89"/>
      <c r="J20" s="90" t="n">
        <v>265</v>
      </c>
      <c r="K20" s="89" t="n">
        <f aca="false">(J20*100)/H20</f>
        <v>50.9615384615385</v>
      </c>
      <c r="L20" s="89"/>
      <c r="M20" s="90" t="n">
        <v>414</v>
      </c>
      <c r="N20" s="89" t="n">
        <f aca="false">(M20*100)/H20</f>
        <v>79.6153846153846</v>
      </c>
      <c r="O20" s="55"/>
      <c r="P20" s="90" t="n">
        <v>171</v>
      </c>
      <c r="Q20" s="87" t="n">
        <f aca="false">(P20*100)/H20</f>
        <v>32.8846153846154</v>
      </c>
      <c r="R20" s="111"/>
      <c r="S20" s="55"/>
      <c r="T20" s="50"/>
      <c r="U20" s="85" t="s">
        <v>42</v>
      </c>
      <c r="V20" s="39"/>
      <c r="W20" s="40"/>
      <c r="X20" s="40"/>
      <c r="Y20" s="41"/>
      <c r="Z20" s="42"/>
      <c r="AA20" s="43"/>
      <c r="AB20" s="44"/>
      <c r="AC20" s="45"/>
      <c r="AD20" s="46"/>
      <c r="AE20" s="45"/>
      <c r="AF20" s="45"/>
      <c r="AG20" s="44"/>
      <c r="AH20" s="47"/>
    </row>
    <row r="21" s="25" customFormat="true" ht="20.25" hidden="false" customHeight="true" outlineLevel="0" collapsed="false">
      <c r="A21" s="17"/>
      <c r="B21" s="121" t="s">
        <v>43</v>
      </c>
      <c r="C21" s="17"/>
      <c r="D21" s="17"/>
      <c r="E21" s="107" t="s">
        <v>21</v>
      </c>
      <c r="F21" s="122" t="n">
        <v>166</v>
      </c>
      <c r="G21" s="123"/>
      <c r="H21" s="122" t="n">
        <v>166</v>
      </c>
      <c r="I21" s="123"/>
      <c r="J21" s="90" t="n">
        <v>107</v>
      </c>
      <c r="K21" s="89" t="n">
        <f aca="false">(J21*100)/H21</f>
        <v>64.4578313253012</v>
      </c>
      <c r="L21" s="93"/>
      <c r="M21" s="124" t="n">
        <v>127</v>
      </c>
      <c r="N21" s="89" t="n">
        <f aca="false">(M21*100)/H21</f>
        <v>76.5060240963855</v>
      </c>
      <c r="O21" s="125"/>
      <c r="P21" s="90" t="n">
        <v>68</v>
      </c>
      <c r="Q21" s="87" t="n">
        <f aca="false">(P21*100)/H21</f>
        <v>40.9638554216867</v>
      </c>
      <c r="R21" s="126"/>
      <c r="S21" s="125"/>
      <c r="T21" s="17"/>
      <c r="U21" s="127" t="s">
        <v>44</v>
      </c>
      <c r="V21" s="6"/>
      <c r="W21" s="128"/>
      <c r="X21" s="128"/>
      <c r="Y21" s="128"/>
      <c r="Z21" s="128"/>
      <c r="AA21" s="128"/>
      <c r="AD21" s="128"/>
      <c r="AE21" s="128"/>
      <c r="AF21" s="128"/>
      <c r="AG21" s="129"/>
      <c r="AH21" s="6"/>
    </row>
    <row r="22" s="48" customFormat="true" ht="20.25" hidden="false" customHeight="true" outlineLevel="0" collapsed="false">
      <c r="A22" s="85"/>
      <c r="B22" s="86" t="s">
        <v>45</v>
      </c>
      <c r="C22" s="50"/>
      <c r="D22" s="50"/>
      <c r="E22" s="67" t="s">
        <v>21</v>
      </c>
      <c r="F22" s="87" t="n">
        <v>207</v>
      </c>
      <c r="G22" s="88"/>
      <c r="H22" s="89" t="n">
        <v>164</v>
      </c>
      <c r="I22" s="89"/>
      <c r="J22" s="90" t="n">
        <v>107</v>
      </c>
      <c r="K22" s="89" t="n">
        <f aca="false">(J22*100)/H22</f>
        <v>65.2439024390244</v>
      </c>
      <c r="L22" s="89"/>
      <c r="M22" s="90" t="n">
        <v>95</v>
      </c>
      <c r="N22" s="89" t="n">
        <f aca="false">(M22*100)/H22</f>
        <v>57.9268292682927</v>
      </c>
      <c r="O22" s="55"/>
      <c r="P22" s="90" t="n">
        <v>84</v>
      </c>
      <c r="Q22" s="87" t="n">
        <f aca="false">(P22*100)/H22</f>
        <v>51.219512195122</v>
      </c>
      <c r="R22" s="111"/>
      <c r="S22" s="55"/>
      <c r="T22" s="50"/>
      <c r="U22" s="85" t="s">
        <v>46</v>
      </c>
      <c r="V22" s="39"/>
      <c r="W22" s="40"/>
      <c r="X22" s="40"/>
      <c r="Y22" s="41"/>
      <c r="Z22" s="42"/>
      <c r="AA22" s="43"/>
      <c r="AB22" s="44"/>
      <c r="AC22" s="45"/>
      <c r="AD22" s="46"/>
      <c r="AE22" s="45"/>
      <c r="AF22" s="45"/>
      <c r="AG22" s="44"/>
      <c r="AH22" s="47"/>
    </row>
    <row r="23" s="48" customFormat="true" ht="20.25" hidden="false" customHeight="true" outlineLevel="0" collapsed="false">
      <c r="A23" s="85"/>
      <c r="B23" s="86" t="s">
        <v>47</v>
      </c>
      <c r="C23" s="50"/>
      <c r="D23" s="50"/>
      <c r="E23" s="67" t="s">
        <v>21</v>
      </c>
      <c r="F23" s="87" t="n">
        <v>2431</v>
      </c>
      <c r="G23" s="88"/>
      <c r="H23" s="89" t="n">
        <v>2431</v>
      </c>
      <c r="I23" s="89"/>
      <c r="J23" s="90" t="n">
        <v>1490</v>
      </c>
      <c r="K23" s="89" t="n">
        <f aca="false">(J23*100)/H23</f>
        <v>61.2916495269436</v>
      </c>
      <c r="L23" s="89" t="n">
        <v>55</v>
      </c>
      <c r="M23" s="90" t="n">
        <v>1508</v>
      </c>
      <c r="N23" s="89" t="n">
        <f aca="false">(M23*100)/H23</f>
        <v>62.0320855614973</v>
      </c>
      <c r="O23" s="55"/>
      <c r="P23" s="90" t="n">
        <v>384</v>
      </c>
      <c r="Q23" s="87" t="n">
        <f aca="false">(P23*100)/H23</f>
        <v>15.7959687371452</v>
      </c>
      <c r="R23" s="111"/>
      <c r="S23" s="55"/>
      <c r="T23" s="50"/>
      <c r="U23" s="85" t="s">
        <v>48</v>
      </c>
      <c r="V23" s="39"/>
      <c r="W23" s="40"/>
      <c r="X23" s="40"/>
      <c r="Y23" s="41"/>
      <c r="Z23" s="42"/>
      <c r="AA23" s="43"/>
      <c r="AB23" s="44"/>
      <c r="AC23" s="45"/>
      <c r="AD23" s="46"/>
      <c r="AE23" s="45"/>
      <c r="AF23" s="45"/>
      <c r="AG23" s="44"/>
      <c r="AH23" s="47"/>
    </row>
    <row r="24" s="48" customFormat="true" ht="20.25" hidden="false" customHeight="true" outlineLevel="0" collapsed="false">
      <c r="A24" s="85"/>
      <c r="B24" s="86" t="s">
        <v>49</v>
      </c>
      <c r="C24" s="50"/>
      <c r="D24" s="50"/>
      <c r="E24" s="67" t="s">
        <v>21</v>
      </c>
      <c r="F24" s="87" t="n">
        <v>2450</v>
      </c>
      <c r="G24" s="88"/>
      <c r="H24" s="89" t="n">
        <v>1980</v>
      </c>
      <c r="I24" s="89"/>
      <c r="J24" s="90" t="n">
        <v>1086</v>
      </c>
      <c r="K24" s="89" t="n">
        <f aca="false">(J24*100)/H24</f>
        <v>54.8484848484849</v>
      </c>
      <c r="L24" s="89"/>
      <c r="M24" s="90" t="n">
        <v>1470</v>
      </c>
      <c r="N24" s="89" t="n">
        <f aca="false">(M24*100)/H24</f>
        <v>74.2424242424243</v>
      </c>
      <c r="O24" s="55"/>
      <c r="P24" s="90" t="n">
        <v>212</v>
      </c>
      <c r="Q24" s="87" t="n">
        <f aca="false">(P24*100)/H24</f>
        <v>10.7070707070707</v>
      </c>
      <c r="R24" s="111"/>
      <c r="S24" s="55"/>
      <c r="T24" s="50"/>
      <c r="U24" s="85" t="s">
        <v>50</v>
      </c>
      <c r="V24" s="39"/>
      <c r="W24" s="40"/>
      <c r="X24" s="40"/>
      <c r="Y24" s="41"/>
      <c r="Z24" s="42"/>
      <c r="AA24" s="43"/>
      <c r="AB24" s="44"/>
      <c r="AC24" s="45"/>
      <c r="AD24" s="46"/>
      <c r="AE24" s="45"/>
      <c r="AF24" s="45"/>
      <c r="AG24" s="44"/>
      <c r="AH24" s="47"/>
    </row>
    <row r="25" s="48" customFormat="true" ht="20.25" hidden="false" customHeight="true" outlineLevel="0" collapsed="false">
      <c r="A25" s="85"/>
      <c r="B25" s="86" t="s">
        <v>51</v>
      </c>
      <c r="C25" s="50"/>
      <c r="D25" s="50"/>
      <c r="E25" s="67" t="s">
        <v>21</v>
      </c>
      <c r="F25" s="87" t="n">
        <v>445</v>
      </c>
      <c r="G25" s="88"/>
      <c r="H25" s="89" t="n">
        <v>314</v>
      </c>
      <c r="I25" s="89"/>
      <c r="J25" s="90" t="n">
        <v>310</v>
      </c>
      <c r="K25" s="89" t="n">
        <f aca="false">(J25*100)/H25</f>
        <v>98.7261146496815</v>
      </c>
      <c r="L25" s="89"/>
      <c r="M25" s="90" t="n">
        <v>279</v>
      </c>
      <c r="N25" s="89" t="n">
        <f aca="false">(M25*100)/H25</f>
        <v>88.8535031847134</v>
      </c>
      <c r="O25" s="55"/>
      <c r="P25" s="90" t="n">
        <v>115</v>
      </c>
      <c r="Q25" s="87" t="n">
        <f aca="false">(P25*100)/H25</f>
        <v>36.6242038216561</v>
      </c>
      <c r="R25" s="111"/>
      <c r="S25" s="55"/>
      <c r="T25" s="50"/>
      <c r="U25" s="85" t="s">
        <v>52</v>
      </c>
      <c r="V25" s="39"/>
      <c r="W25" s="40"/>
      <c r="X25" s="40"/>
      <c r="Y25" s="41"/>
      <c r="Z25" s="42"/>
      <c r="AA25" s="43"/>
      <c r="AB25" s="44"/>
      <c r="AC25" s="45"/>
      <c r="AD25" s="46"/>
      <c r="AE25" s="45"/>
      <c r="AF25" s="45"/>
      <c r="AG25" s="44"/>
      <c r="AH25" s="47"/>
    </row>
    <row r="26" s="48" customFormat="true" ht="20.25" hidden="false" customHeight="true" outlineLevel="0" collapsed="false">
      <c r="A26" s="85"/>
      <c r="B26" s="86" t="s">
        <v>53</v>
      </c>
      <c r="C26" s="50"/>
      <c r="D26" s="50"/>
      <c r="E26" s="67" t="s">
        <v>21</v>
      </c>
      <c r="F26" s="87" t="n">
        <v>242</v>
      </c>
      <c r="G26" s="88"/>
      <c r="H26" s="89" t="n">
        <v>110</v>
      </c>
      <c r="I26" s="89"/>
      <c r="J26" s="90" t="n">
        <v>105</v>
      </c>
      <c r="K26" s="89" t="n">
        <f aca="false">(J26*100)/H26</f>
        <v>95.4545454545455</v>
      </c>
      <c r="L26" s="89"/>
      <c r="M26" s="90" t="n">
        <v>98</v>
      </c>
      <c r="N26" s="89" t="n">
        <f aca="false">(M26*100)/H26</f>
        <v>89.0909090909091</v>
      </c>
      <c r="O26" s="55"/>
      <c r="P26" s="90" t="n">
        <v>77</v>
      </c>
      <c r="Q26" s="87" t="n">
        <f aca="false">(P26*100)/H26</f>
        <v>70</v>
      </c>
      <c r="R26" s="111"/>
      <c r="S26" s="55"/>
      <c r="T26" s="50"/>
      <c r="U26" s="85" t="s">
        <v>54</v>
      </c>
      <c r="V26" s="39"/>
      <c r="W26" s="40"/>
      <c r="X26" s="40"/>
      <c r="Y26" s="41"/>
      <c r="Z26" s="42"/>
      <c r="AA26" s="43"/>
      <c r="AB26" s="44"/>
      <c r="AC26" s="45"/>
      <c r="AD26" s="46"/>
      <c r="AE26" s="45"/>
      <c r="AF26" s="45"/>
      <c r="AG26" s="44"/>
      <c r="AH26" s="47"/>
    </row>
    <row r="27" s="48" customFormat="true" ht="20.25" hidden="false" customHeight="true" outlineLevel="0" collapsed="false">
      <c r="A27" s="85"/>
      <c r="B27" s="130" t="s">
        <v>55</v>
      </c>
      <c r="C27" s="50"/>
      <c r="D27" s="50"/>
      <c r="E27" s="67" t="s">
        <v>21</v>
      </c>
      <c r="F27" s="87" t="n">
        <v>350</v>
      </c>
      <c r="G27" s="88"/>
      <c r="H27" s="89" t="n">
        <v>141</v>
      </c>
      <c r="I27" s="89"/>
      <c r="J27" s="90" t="n">
        <v>109</v>
      </c>
      <c r="K27" s="89" t="n">
        <f aca="false">(J27*100)/H27</f>
        <v>77.3049645390071</v>
      </c>
      <c r="L27" s="92"/>
      <c r="M27" s="90" t="n">
        <v>133</v>
      </c>
      <c r="N27" s="89" t="n">
        <f aca="false">(M27*100)/H27</f>
        <v>94.3262411347518</v>
      </c>
      <c r="O27" s="55"/>
      <c r="P27" s="90" t="n">
        <v>42</v>
      </c>
      <c r="Q27" s="87" t="n">
        <f aca="false">(P27*100)/H27</f>
        <v>29.7872340425532</v>
      </c>
      <c r="R27" s="111"/>
      <c r="S27" s="55"/>
      <c r="T27" s="50"/>
      <c r="U27" s="85" t="s">
        <v>56</v>
      </c>
      <c r="V27" s="39"/>
      <c r="W27" s="40"/>
      <c r="X27" s="40"/>
      <c r="Y27" s="41"/>
      <c r="Z27" s="42"/>
      <c r="AA27" s="43"/>
      <c r="AB27" s="44"/>
      <c r="AC27" s="45"/>
      <c r="AD27" s="46"/>
      <c r="AE27" s="45"/>
      <c r="AF27" s="45"/>
      <c r="AG27" s="44"/>
      <c r="AH27" s="47"/>
    </row>
    <row r="28" s="25" customFormat="true" ht="20.25" hidden="false" customHeight="true" outlineLevel="0" collapsed="false">
      <c r="A28" s="17"/>
      <c r="B28" s="121" t="s">
        <v>57</v>
      </c>
      <c r="C28" s="17"/>
      <c r="D28" s="17"/>
      <c r="E28" s="107"/>
      <c r="F28" s="122" t="n">
        <v>325</v>
      </c>
      <c r="G28" s="123"/>
      <c r="H28" s="122" t="n">
        <v>275</v>
      </c>
      <c r="I28" s="123"/>
      <c r="J28" s="90" t="n">
        <v>237</v>
      </c>
      <c r="K28" s="89" t="n">
        <f aca="false">(J28*100)/H28</f>
        <v>86.1818181818182</v>
      </c>
      <c r="L28" s="93"/>
      <c r="M28" s="90" t="n">
        <v>268</v>
      </c>
      <c r="N28" s="89" t="n">
        <f aca="false">(M28*100)/H28</f>
        <v>97.4545454545455</v>
      </c>
      <c r="O28" s="126"/>
      <c r="P28" s="90" t="n">
        <v>142</v>
      </c>
      <c r="Q28" s="87" t="n">
        <f aca="false">(P28*100)/H28</f>
        <v>51.6363636363636</v>
      </c>
      <c r="R28" s="126"/>
      <c r="S28" s="125"/>
      <c r="T28" s="17"/>
      <c r="U28" s="127" t="s">
        <v>58</v>
      </c>
      <c r="V28" s="6"/>
      <c r="W28" s="128"/>
      <c r="X28" s="128"/>
      <c r="Y28" s="128"/>
      <c r="Z28" s="128"/>
      <c r="AA28" s="128"/>
      <c r="AD28" s="128"/>
      <c r="AE28" s="128"/>
      <c r="AF28" s="128"/>
      <c r="AG28" s="129"/>
      <c r="AH28" s="6"/>
    </row>
    <row r="29" s="48" customFormat="true" ht="20.25" hidden="false" customHeight="true" outlineLevel="0" collapsed="false">
      <c r="A29" s="85"/>
      <c r="B29" s="86" t="s">
        <v>59</v>
      </c>
      <c r="C29" s="50"/>
      <c r="D29" s="50"/>
      <c r="E29" s="67" t="s">
        <v>21</v>
      </c>
      <c r="F29" s="87" t="n">
        <v>182</v>
      </c>
      <c r="G29" s="88"/>
      <c r="H29" s="89" t="n">
        <v>121</v>
      </c>
      <c r="I29" s="89"/>
      <c r="J29" s="90" t="n">
        <v>82</v>
      </c>
      <c r="K29" s="89" t="n">
        <f aca="false">(J29*100)/H29</f>
        <v>67.7685950413223</v>
      </c>
      <c r="L29" s="92"/>
      <c r="M29" s="90" t="n">
        <v>95</v>
      </c>
      <c r="N29" s="89" t="n">
        <f aca="false">(M29*100)/H29</f>
        <v>78.5123966942149</v>
      </c>
      <c r="O29" s="55"/>
      <c r="P29" s="90" t="n">
        <v>83</v>
      </c>
      <c r="Q29" s="87" t="n">
        <f aca="false">(P29*100)/H29</f>
        <v>68.5950413223141</v>
      </c>
      <c r="R29" s="111"/>
      <c r="S29" s="55"/>
      <c r="T29" s="50"/>
      <c r="U29" s="85" t="s">
        <v>60</v>
      </c>
      <c r="V29" s="39"/>
      <c r="W29" s="40"/>
      <c r="X29" s="40"/>
      <c r="Y29" s="41"/>
      <c r="Z29" s="42"/>
      <c r="AA29" s="43"/>
      <c r="AB29" s="44"/>
      <c r="AC29" s="45"/>
      <c r="AD29" s="46"/>
      <c r="AE29" s="45"/>
      <c r="AF29" s="45"/>
      <c r="AG29" s="44"/>
      <c r="AH29" s="47"/>
    </row>
    <row r="30" s="48" customFormat="true" ht="17.25" hidden="false" customHeight="true" outlineLevel="0" collapsed="false">
      <c r="A30" s="85"/>
      <c r="B30" s="105"/>
      <c r="C30" s="50"/>
      <c r="D30" s="50"/>
      <c r="E30" s="67"/>
      <c r="F30" s="89"/>
      <c r="G30" s="89"/>
      <c r="H30" s="108"/>
      <c r="I30" s="131"/>
      <c r="J30" s="132"/>
      <c r="K30" s="89"/>
      <c r="L30" s="133"/>
      <c r="M30" s="132"/>
      <c r="N30" s="89"/>
      <c r="O30" s="92"/>
      <c r="P30" s="132"/>
      <c r="Q30" s="89"/>
      <c r="R30" s="55"/>
      <c r="S30" s="55"/>
      <c r="T30" s="50"/>
      <c r="U30" s="85"/>
      <c r="V30" s="39"/>
      <c r="W30" s="40"/>
      <c r="X30" s="40"/>
      <c r="Y30" s="41"/>
      <c r="Z30" s="42"/>
      <c r="AA30" s="43"/>
      <c r="AB30" s="44"/>
      <c r="AC30" s="45"/>
      <c r="AD30" s="46"/>
      <c r="AE30" s="45"/>
      <c r="AF30" s="45"/>
      <c r="AG30" s="44"/>
      <c r="AH30" s="47"/>
    </row>
    <row r="31" s="8" customFormat="true" ht="22.5" hidden="false" customHeight="true" outlineLevel="0" collapsed="false">
      <c r="B31" s="9" t="s">
        <v>0</v>
      </c>
      <c r="C31" s="10" t="n">
        <v>19.1</v>
      </c>
      <c r="D31" s="11" t="s">
        <v>61</v>
      </c>
      <c r="E31" s="12"/>
      <c r="F31" s="12"/>
      <c r="G31" s="12"/>
      <c r="H31" s="12"/>
      <c r="I31" s="12"/>
      <c r="J31" s="13"/>
      <c r="K31" s="13"/>
      <c r="L31" s="14"/>
      <c r="M31" s="13"/>
      <c r="N31" s="13"/>
      <c r="O31" s="14"/>
      <c r="P31" s="13"/>
      <c r="Q31" s="13"/>
      <c r="R31" s="14"/>
      <c r="S31" s="14"/>
      <c r="U31" s="15"/>
      <c r="V31" s="16"/>
      <c r="W31" s="16"/>
      <c r="X31" s="16"/>
      <c r="Y31" s="16"/>
      <c r="Z31" s="17"/>
      <c r="AA31" s="17"/>
      <c r="AB31" s="17"/>
      <c r="AC31" s="17"/>
      <c r="AD31" s="17"/>
      <c r="AE31" s="17"/>
      <c r="AF31" s="17"/>
      <c r="AG31" s="17"/>
    </row>
    <row r="32" s="18" customFormat="true" ht="21" hidden="false" customHeight="true" outlineLevel="0" collapsed="false">
      <c r="B32" s="19" t="s">
        <v>2</v>
      </c>
      <c r="C32" s="10" t="n">
        <v>19.1</v>
      </c>
      <c r="D32" s="20" t="s">
        <v>62</v>
      </c>
      <c r="E32" s="21"/>
      <c r="F32" s="21"/>
      <c r="G32" s="21"/>
      <c r="H32" s="21"/>
      <c r="I32" s="21"/>
      <c r="J32" s="22"/>
      <c r="K32" s="22"/>
      <c r="L32" s="23"/>
      <c r="M32" s="22"/>
      <c r="N32" s="22"/>
      <c r="O32" s="23"/>
      <c r="P32" s="22"/>
      <c r="Q32" s="22"/>
      <c r="R32" s="23"/>
      <c r="S32" s="23"/>
      <c r="U32" s="21"/>
      <c r="V32" s="24"/>
      <c r="W32" s="24"/>
      <c r="X32" s="24"/>
      <c r="Y32" s="24"/>
      <c r="Z32" s="25"/>
      <c r="AA32" s="25"/>
      <c r="AB32" s="25"/>
      <c r="AC32" s="25"/>
      <c r="AD32" s="25"/>
      <c r="AE32" s="25"/>
      <c r="AF32" s="25"/>
      <c r="AG32" s="25"/>
      <c r="AI32" s="25"/>
    </row>
    <row r="33" s="18" customFormat="true" ht="14.25" hidden="false" customHeight="true" outlineLevel="0" collapsed="false">
      <c r="B33" s="26"/>
      <c r="C33" s="23"/>
      <c r="D33" s="21"/>
      <c r="E33" s="21"/>
      <c r="F33" s="21"/>
      <c r="G33" s="21"/>
      <c r="H33" s="21"/>
      <c r="I33" s="21"/>
      <c r="J33" s="22"/>
      <c r="K33" s="22"/>
      <c r="L33" s="23"/>
      <c r="M33" s="22"/>
      <c r="N33" s="22"/>
      <c r="O33" s="23"/>
      <c r="P33" s="22"/>
      <c r="Q33" s="22"/>
      <c r="R33" s="23"/>
      <c r="S33" s="23"/>
      <c r="U33" s="27" t="s">
        <v>4</v>
      </c>
      <c r="V33" s="24"/>
      <c r="W33" s="24"/>
      <c r="X33" s="24"/>
      <c r="Y33" s="24"/>
      <c r="Z33" s="25"/>
      <c r="AA33" s="25"/>
      <c r="AB33" s="25"/>
      <c r="AC33" s="25"/>
      <c r="AD33" s="25"/>
      <c r="AE33" s="25"/>
      <c r="AF33" s="25"/>
      <c r="AG33" s="25"/>
      <c r="AI33" s="25"/>
    </row>
    <row r="34" s="7" customFormat="true" ht="3" hidden="false" customHeight="tru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30"/>
      <c r="K34" s="30"/>
      <c r="L34" s="28"/>
      <c r="M34" s="30"/>
      <c r="N34" s="30"/>
      <c r="O34" s="28"/>
      <c r="P34" s="30"/>
      <c r="Q34" s="30"/>
      <c r="R34" s="28"/>
      <c r="S34" s="28"/>
      <c r="T34" s="31"/>
      <c r="U34" s="32"/>
      <c r="V34" s="6"/>
    </row>
    <row r="35" s="48" customFormat="true" ht="21.75" hidden="false" customHeight="true" outlineLevel="0" collapsed="false">
      <c r="A35" s="33"/>
      <c r="B35" s="34"/>
      <c r="C35" s="35"/>
      <c r="D35" s="35"/>
      <c r="E35" s="35"/>
      <c r="F35" s="36"/>
      <c r="G35" s="37"/>
      <c r="H35" s="36"/>
      <c r="I35" s="37"/>
      <c r="J35" s="38" t="s">
        <v>5</v>
      </c>
      <c r="K35" s="38"/>
      <c r="L35" s="38"/>
      <c r="M35" s="38"/>
      <c r="N35" s="38"/>
      <c r="O35" s="38"/>
      <c r="P35" s="38"/>
      <c r="Q35" s="38"/>
      <c r="R35" s="38"/>
      <c r="S35" s="35"/>
      <c r="T35" s="35"/>
      <c r="U35" s="33"/>
      <c r="V35" s="39"/>
      <c r="W35" s="40"/>
      <c r="X35" s="40"/>
      <c r="Y35" s="41"/>
      <c r="Z35" s="42"/>
      <c r="AA35" s="43"/>
      <c r="AB35" s="44"/>
      <c r="AC35" s="45"/>
      <c r="AD35" s="46"/>
      <c r="AE35" s="45"/>
      <c r="AF35" s="45"/>
      <c r="AG35" s="44"/>
      <c r="AH35" s="47"/>
    </row>
    <row r="36" s="48" customFormat="true" ht="18" hidden="false" customHeight="true" outlineLevel="0" collapsed="false">
      <c r="A36" s="49" t="s">
        <v>6</v>
      </c>
      <c r="B36" s="49"/>
      <c r="C36" s="49"/>
      <c r="D36" s="49"/>
      <c r="E36" s="50"/>
      <c r="F36" s="51" t="s">
        <v>63</v>
      </c>
      <c r="G36" s="51"/>
      <c r="H36" s="51" t="s">
        <v>64</v>
      </c>
      <c r="I36" s="51"/>
      <c r="J36" s="52" t="s">
        <v>9</v>
      </c>
      <c r="K36" s="52"/>
      <c r="L36" s="52"/>
      <c r="M36" s="52" t="s">
        <v>10</v>
      </c>
      <c r="N36" s="52"/>
      <c r="O36" s="52"/>
      <c r="P36" s="53" t="s">
        <v>11</v>
      </c>
      <c r="Q36" s="53"/>
      <c r="R36" s="53"/>
      <c r="S36" s="50"/>
      <c r="T36" s="50" t="s">
        <v>12</v>
      </c>
      <c r="U36" s="50"/>
      <c r="V36" s="39"/>
      <c r="W36" s="40"/>
      <c r="X36" s="40"/>
      <c r="Y36" s="41"/>
      <c r="Z36" s="42"/>
      <c r="AA36" s="43"/>
      <c r="AB36" s="44"/>
      <c r="AC36" s="45"/>
      <c r="AD36" s="46"/>
      <c r="AE36" s="45"/>
      <c r="AF36" s="45"/>
      <c r="AG36" s="44"/>
      <c r="AH36" s="47"/>
    </row>
    <row r="37" s="48" customFormat="true" ht="18" hidden="false" customHeight="true" outlineLevel="0" collapsed="false">
      <c r="A37" s="49"/>
      <c r="B37" s="49"/>
      <c r="C37" s="49"/>
      <c r="D37" s="49"/>
      <c r="E37" s="50"/>
      <c r="F37" s="54" t="s">
        <v>13</v>
      </c>
      <c r="G37" s="54"/>
      <c r="H37" s="54" t="s">
        <v>14</v>
      </c>
      <c r="I37" s="54"/>
      <c r="J37" s="55" t="s">
        <v>15</v>
      </c>
      <c r="K37" s="56" t="s">
        <v>16</v>
      </c>
      <c r="L37" s="56"/>
      <c r="M37" s="55" t="s">
        <v>15</v>
      </c>
      <c r="N37" s="56" t="s">
        <v>16</v>
      </c>
      <c r="O37" s="56"/>
      <c r="P37" s="55" t="s">
        <v>15</v>
      </c>
      <c r="Q37" s="56" t="s">
        <v>16</v>
      </c>
      <c r="R37" s="56"/>
      <c r="S37" s="50"/>
      <c r="T37" s="50"/>
      <c r="U37" s="50"/>
      <c r="V37" s="39"/>
      <c r="W37" s="40"/>
      <c r="X37" s="40"/>
      <c r="Y37" s="41"/>
      <c r="Z37" s="42"/>
      <c r="AA37" s="43"/>
      <c r="AB37" s="44"/>
      <c r="AC37" s="45"/>
      <c r="AD37" s="46"/>
      <c r="AE37" s="45"/>
      <c r="AF37" s="45"/>
      <c r="AG37" s="44"/>
      <c r="AH37" s="47"/>
    </row>
    <row r="38" s="48" customFormat="true" ht="18" hidden="false" customHeight="true" outlineLevel="0" collapsed="false">
      <c r="A38" s="57"/>
      <c r="B38" s="58"/>
      <c r="C38" s="59"/>
      <c r="D38" s="59"/>
      <c r="E38" s="59"/>
      <c r="F38" s="60" t="s">
        <v>17</v>
      </c>
      <c r="G38" s="60"/>
      <c r="H38" s="61"/>
      <c r="I38" s="62"/>
      <c r="J38" s="63" t="s">
        <v>18</v>
      </c>
      <c r="K38" s="60" t="s">
        <v>19</v>
      </c>
      <c r="L38" s="60"/>
      <c r="M38" s="63" t="s">
        <v>18</v>
      </c>
      <c r="N38" s="60" t="s">
        <v>19</v>
      </c>
      <c r="O38" s="60"/>
      <c r="P38" s="63" t="s">
        <v>18</v>
      </c>
      <c r="Q38" s="60" t="s">
        <v>19</v>
      </c>
      <c r="R38" s="60"/>
      <c r="S38" s="59"/>
      <c r="T38" s="59"/>
      <c r="U38" s="57"/>
      <c r="V38" s="39"/>
      <c r="W38" s="40"/>
      <c r="X38" s="40"/>
      <c r="Y38" s="41"/>
      <c r="Z38" s="42"/>
      <c r="AA38" s="43"/>
      <c r="AB38" s="44"/>
      <c r="AC38" s="45"/>
      <c r="AD38" s="46"/>
      <c r="AE38" s="45"/>
      <c r="AF38" s="45"/>
      <c r="AG38" s="44"/>
      <c r="AH38" s="47"/>
    </row>
    <row r="39" s="120" customFormat="true" ht="18" hidden="false" customHeight="true" outlineLevel="0" collapsed="false">
      <c r="A39" s="84" t="s">
        <v>38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112"/>
      <c r="W39" s="113"/>
      <c r="X39" s="113"/>
      <c r="Y39" s="114"/>
      <c r="Z39" s="115"/>
      <c r="AA39" s="116"/>
      <c r="AB39" s="3"/>
      <c r="AC39" s="117"/>
      <c r="AD39" s="118"/>
      <c r="AE39" s="117"/>
      <c r="AF39" s="117"/>
      <c r="AG39" s="3"/>
      <c r="AH39" s="119"/>
    </row>
    <row r="40" s="48" customFormat="true" ht="20.25" hidden="false" customHeight="true" outlineLevel="0" collapsed="false">
      <c r="A40" s="85"/>
      <c r="B40" s="86" t="s">
        <v>65</v>
      </c>
      <c r="C40" s="50"/>
      <c r="D40" s="50"/>
      <c r="E40" s="67" t="s">
        <v>21</v>
      </c>
      <c r="F40" s="87" t="n">
        <v>1966</v>
      </c>
      <c r="G40" s="88"/>
      <c r="H40" s="89" t="n">
        <v>1966</v>
      </c>
      <c r="I40" s="89"/>
      <c r="J40" s="90" t="n">
        <v>697</v>
      </c>
      <c r="K40" s="89" t="n">
        <f aca="false">(J40*100)/H40</f>
        <v>35.4526958290946</v>
      </c>
      <c r="L40" s="89"/>
      <c r="M40" s="90" t="n">
        <v>918</v>
      </c>
      <c r="N40" s="89" t="n">
        <f aca="false">(M40*100)/H40</f>
        <v>46.6937945066124</v>
      </c>
      <c r="O40" s="55"/>
      <c r="P40" s="90" t="n">
        <v>588</v>
      </c>
      <c r="Q40" s="87" t="n">
        <f aca="false">(P40*100)/H40</f>
        <v>29.9084435401831</v>
      </c>
      <c r="R40" s="111"/>
      <c r="S40" s="55"/>
      <c r="T40" s="50"/>
      <c r="U40" s="85" t="s">
        <v>66</v>
      </c>
      <c r="V40" s="39"/>
      <c r="W40" s="40"/>
      <c r="X40" s="40"/>
      <c r="Y40" s="41"/>
      <c r="Z40" s="42"/>
      <c r="AA40" s="43"/>
      <c r="AB40" s="44"/>
      <c r="AC40" s="45"/>
      <c r="AD40" s="46"/>
      <c r="AE40" s="45"/>
      <c r="AF40" s="45"/>
      <c r="AG40" s="44"/>
      <c r="AH40" s="47"/>
    </row>
    <row r="41" s="120" customFormat="true" ht="18" hidden="false" customHeight="true" outlineLevel="0" collapsed="false">
      <c r="A41" s="84" t="s">
        <v>6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134"/>
      <c r="W41" s="113"/>
      <c r="X41" s="113"/>
      <c r="Y41" s="114"/>
      <c r="Z41" s="115"/>
      <c r="AA41" s="116"/>
      <c r="AB41" s="3"/>
      <c r="AC41" s="117"/>
      <c r="AD41" s="118"/>
      <c r="AE41" s="117"/>
      <c r="AF41" s="117"/>
      <c r="AG41" s="3"/>
      <c r="AH41" s="119"/>
    </row>
    <row r="42" s="48" customFormat="true" ht="17.25" hidden="false" customHeight="true" outlineLevel="0" collapsed="false">
      <c r="A42" s="85"/>
      <c r="B42" s="86" t="s">
        <v>68</v>
      </c>
      <c r="C42" s="50"/>
      <c r="D42" s="50"/>
      <c r="E42" s="67" t="s">
        <v>21</v>
      </c>
      <c r="F42" s="87" t="n">
        <v>960</v>
      </c>
      <c r="G42" s="88"/>
      <c r="H42" s="108" t="n">
        <v>785</v>
      </c>
      <c r="I42" s="89"/>
      <c r="J42" s="90" t="n">
        <v>768</v>
      </c>
      <c r="K42" s="89" t="n">
        <f aca="false">(J42*100)/H42</f>
        <v>97.8343949044586</v>
      </c>
      <c r="L42" s="133"/>
      <c r="M42" s="90" t="n">
        <v>796</v>
      </c>
      <c r="N42" s="89" t="n">
        <f aca="false">(M42*100)/H42</f>
        <v>101.40127388535</v>
      </c>
      <c r="O42" s="92"/>
      <c r="P42" s="90" t="n">
        <v>645</v>
      </c>
      <c r="Q42" s="87" t="n">
        <f aca="false">(P42*100)/H42</f>
        <v>82.1656050955414</v>
      </c>
      <c r="R42" s="111"/>
      <c r="S42" s="55"/>
      <c r="T42" s="50"/>
      <c r="U42" s="85" t="s">
        <v>69</v>
      </c>
      <c r="V42" s="39"/>
      <c r="W42" s="40"/>
      <c r="X42" s="40"/>
      <c r="Y42" s="41"/>
      <c r="Z42" s="42"/>
      <c r="AA42" s="43"/>
      <c r="AB42" s="44"/>
      <c r="AC42" s="45"/>
      <c r="AD42" s="46"/>
      <c r="AE42" s="45"/>
      <c r="AF42" s="45"/>
      <c r="AG42" s="44"/>
      <c r="AH42" s="47"/>
    </row>
    <row r="43" s="48" customFormat="true" ht="17.25" hidden="false" customHeight="true" outlineLevel="0" collapsed="false">
      <c r="A43" s="85"/>
      <c r="B43" s="86" t="s">
        <v>70</v>
      </c>
      <c r="C43" s="50"/>
      <c r="D43" s="50"/>
      <c r="E43" s="67" t="s">
        <v>21</v>
      </c>
      <c r="F43" s="87" t="n">
        <v>198</v>
      </c>
      <c r="G43" s="88"/>
      <c r="H43" s="108" t="n">
        <v>160</v>
      </c>
      <c r="I43" s="131"/>
      <c r="J43" s="90" t="n">
        <v>94</v>
      </c>
      <c r="K43" s="89" t="n">
        <f aca="false">(J43*100)/H43</f>
        <v>58.75</v>
      </c>
      <c r="L43" s="133"/>
      <c r="M43" s="90" t="n">
        <v>69</v>
      </c>
      <c r="N43" s="89" t="n">
        <f aca="false">(M43*100)/H43</f>
        <v>43.125</v>
      </c>
      <c r="O43" s="92"/>
      <c r="P43" s="90" t="n">
        <v>72</v>
      </c>
      <c r="Q43" s="87" t="n">
        <f aca="false">(P43*100)/H43</f>
        <v>45</v>
      </c>
      <c r="R43" s="111"/>
      <c r="S43" s="55"/>
      <c r="T43" s="50"/>
      <c r="U43" s="85" t="s">
        <v>71</v>
      </c>
      <c r="V43" s="39"/>
      <c r="W43" s="40"/>
      <c r="X43" s="40"/>
      <c r="Y43" s="41"/>
      <c r="Z43" s="42"/>
      <c r="AA43" s="43"/>
      <c r="AB43" s="44"/>
      <c r="AC43" s="45"/>
      <c r="AD43" s="46"/>
      <c r="AE43" s="45"/>
      <c r="AF43" s="45"/>
      <c r="AG43" s="44"/>
      <c r="AH43" s="47"/>
    </row>
    <row r="44" s="120" customFormat="true" ht="17.25" hidden="false" customHeight="true" outlineLevel="0" collapsed="false">
      <c r="A44" s="85"/>
      <c r="B44" s="86" t="s">
        <v>72</v>
      </c>
      <c r="C44" s="50"/>
      <c r="D44" s="50"/>
      <c r="E44" s="67" t="s">
        <v>21</v>
      </c>
      <c r="F44" s="87" t="n">
        <v>363</v>
      </c>
      <c r="G44" s="88"/>
      <c r="H44" s="108" t="n">
        <v>240</v>
      </c>
      <c r="I44" s="131"/>
      <c r="J44" s="90" t="n">
        <v>208</v>
      </c>
      <c r="K44" s="89" t="n">
        <f aca="false">(J44*100)/H44</f>
        <v>86.6666666666667</v>
      </c>
      <c r="L44" s="133"/>
      <c r="M44" s="90" t="n">
        <v>200</v>
      </c>
      <c r="N44" s="89" t="n">
        <f aca="false">(M44*100)/H44</f>
        <v>83.3333333333333</v>
      </c>
      <c r="O44" s="92"/>
      <c r="P44" s="90" t="n">
        <v>84</v>
      </c>
      <c r="Q44" s="87" t="n">
        <f aca="false">(P44*100)/H44</f>
        <v>35</v>
      </c>
      <c r="R44" s="111"/>
      <c r="S44" s="55"/>
      <c r="T44" s="50"/>
      <c r="U44" s="85" t="s">
        <v>73</v>
      </c>
      <c r="V44" s="112"/>
      <c r="W44" s="113"/>
      <c r="X44" s="113"/>
      <c r="Y44" s="114"/>
      <c r="Z44" s="115"/>
      <c r="AA44" s="116"/>
      <c r="AB44" s="3"/>
      <c r="AC44" s="117"/>
      <c r="AD44" s="118"/>
      <c r="AE44" s="117"/>
      <c r="AF44" s="117"/>
      <c r="AG44" s="3"/>
      <c r="AH44" s="119"/>
    </row>
    <row r="45" s="142" customFormat="true" ht="18" hidden="false" customHeight="true" outlineLevel="0" collapsed="false">
      <c r="A45" s="135" t="s">
        <v>74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6"/>
      <c r="W45" s="137"/>
      <c r="X45" s="138"/>
      <c r="Y45" s="139"/>
      <c r="Z45" s="140"/>
      <c r="AA45" s="141"/>
      <c r="AB45" s="140"/>
      <c r="AC45" s="140"/>
      <c r="AE45" s="143"/>
    </row>
    <row r="46" s="48" customFormat="true" ht="17.25" hidden="false" customHeight="true" outlineLevel="0" collapsed="false">
      <c r="A46" s="85"/>
      <c r="B46" s="86" t="s">
        <v>75</v>
      </c>
      <c r="C46" s="50"/>
      <c r="D46" s="50"/>
      <c r="E46" s="67" t="s">
        <v>21</v>
      </c>
      <c r="F46" s="87" t="n">
        <v>18850</v>
      </c>
      <c r="G46" s="88"/>
      <c r="H46" s="108" t="n">
        <v>17745</v>
      </c>
      <c r="I46" s="89"/>
      <c r="J46" s="90" t="n">
        <v>3814</v>
      </c>
      <c r="K46" s="89" t="n">
        <f aca="false">(J46*100)/H46</f>
        <v>21.4933784164553</v>
      </c>
      <c r="L46" s="133"/>
      <c r="M46" s="90" t="n">
        <v>5409</v>
      </c>
      <c r="N46" s="89" t="n">
        <f aca="false">(M46*100)/H46</f>
        <v>30.4818258664413</v>
      </c>
      <c r="O46" s="92"/>
      <c r="P46" s="90" t="n">
        <v>5192</v>
      </c>
      <c r="Q46" s="87" t="n">
        <f aca="false">(P46*100)/H46</f>
        <v>29.2589461820231</v>
      </c>
      <c r="R46" s="111"/>
      <c r="S46" s="55"/>
      <c r="T46" s="50"/>
      <c r="U46" s="85" t="s">
        <v>76</v>
      </c>
      <c r="V46" s="39"/>
      <c r="W46" s="40"/>
      <c r="X46" s="40"/>
      <c r="Y46" s="41"/>
      <c r="Z46" s="42"/>
      <c r="AA46" s="43"/>
      <c r="AB46" s="44"/>
      <c r="AC46" s="45"/>
      <c r="AD46" s="46"/>
      <c r="AE46" s="45"/>
      <c r="AF46" s="45"/>
      <c r="AG46" s="44"/>
      <c r="AH46" s="47"/>
    </row>
    <row r="47" s="48" customFormat="true" ht="17.25" hidden="false" customHeight="true" outlineLevel="0" collapsed="false">
      <c r="A47" s="85"/>
      <c r="B47" s="86" t="s">
        <v>77</v>
      </c>
      <c r="C47" s="50"/>
      <c r="D47" s="50"/>
      <c r="E47" s="67" t="s">
        <v>21</v>
      </c>
      <c r="F47" s="87" t="n">
        <v>11000</v>
      </c>
      <c r="G47" s="88"/>
      <c r="H47" s="108" t="n">
        <v>8860</v>
      </c>
      <c r="I47" s="131"/>
      <c r="J47" s="90" t="n">
        <v>1603</v>
      </c>
      <c r="K47" s="89" t="n">
        <f aca="false">(J47*100)/H47</f>
        <v>18.0925507900677</v>
      </c>
      <c r="L47" s="133"/>
      <c r="M47" s="90" t="n">
        <v>3974</v>
      </c>
      <c r="N47" s="89" t="n">
        <f aca="false">(M47*100)/H47</f>
        <v>44.8532731376975</v>
      </c>
      <c r="O47" s="92"/>
      <c r="P47" s="90" t="n">
        <v>4262</v>
      </c>
      <c r="Q47" s="87" t="n">
        <f aca="false">(P47*100)/H47</f>
        <v>48.1038374717833</v>
      </c>
      <c r="R47" s="111"/>
      <c r="S47" s="55"/>
      <c r="T47" s="50"/>
      <c r="U47" s="85" t="s">
        <v>78</v>
      </c>
      <c r="V47" s="39"/>
      <c r="W47" s="40"/>
      <c r="X47" s="40"/>
      <c r="Y47" s="41"/>
      <c r="Z47" s="42"/>
      <c r="AA47" s="43"/>
      <c r="AB47" s="44"/>
      <c r="AC47" s="45"/>
      <c r="AD47" s="46"/>
      <c r="AE47" s="45"/>
      <c r="AF47" s="45"/>
      <c r="AG47" s="44"/>
      <c r="AH47" s="47"/>
    </row>
    <row r="48" s="142" customFormat="true" ht="18" hidden="false" customHeight="true" outlineLevel="0" collapsed="false">
      <c r="A48" s="135" t="s">
        <v>79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6"/>
      <c r="W48" s="137"/>
      <c r="X48" s="138"/>
      <c r="Y48" s="139"/>
      <c r="Z48" s="140"/>
      <c r="AA48" s="141"/>
      <c r="AB48" s="140"/>
      <c r="AC48" s="140"/>
      <c r="AD48" s="139"/>
      <c r="AE48" s="143"/>
    </row>
    <row r="49" s="48" customFormat="true" ht="17.25" hidden="false" customHeight="true" outlineLevel="0" collapsed="false">
      <c r="A49" s="85"/>
      <c r="B49" s="86" t="s">
        <v>80</v>
      </c>
      <c r="C49" s="50"/>
      <c r="D49" s="50"/>
      <c r="E49" s="107"/>
      <c r="F49" s="89" t="n">
        <v>226</v>
      </c>
      <c r="G49" s="144"/>
      <c r="H49" s="108" t="n">
        <v>224</v>
      </c>
      <c r="I49" s="109"/>
      <c r="J49" s="90" t="n">
        <v>193</v>
      </c>
      <c r="K49" s="89" t="n">
        <f aca="false">(J49*100)/H49</f>
        <v>86.1607142857143</v>
      </c>
      <c r="L49" s="110"/>
      <c r="M49" s="90" t="n">
        <v>168</v>
      </c>
      <c r="N49" s="89" t="n">
        <f aca="false">(M49*100)/H49</f>
        <v>75</v>
      </c>
      <c r="O49" s="93"/>
      <c r="P49" s="90" t="n">
        <v>162</v>
      </c>
      <c r="Q49" s="87" t="n">
        <f aca="false">(P49*100)/H49</f>
        <v>72.3214285714286</v>
      </c>
      <c r="R49" s="111"/>
      <c r="S49" s="55"/>
      <c r="T49" s="50"/>
      <c r="U49" s="85" t="s">
        <v>81</v>
      </c>
      <c r="V49" s="39"/>
      <c r="W49" s="40"/>
      <c r="X49" s="40"/>
      <c r="Y49" s="41"/>
      <c r="Z49" s="42"/>
      <c r="AA49" s="43"/>
      <c r="AB49" s="44"/>
      <c r="AC49" s="45"/>
      <c r="AD49" s="46"/>
      <c r="AE49" s="45"/>
      <c r="AF49" s="45"/>
      <c r="AG49" s="44"/>
      <c r="AH49" s="47"/>
    </row>
    <row r="50" s="48" customFormat="true" ht="17.25" hidden="false" customHeight="true" outlineLevel="0" collapsed="false">
      <c r="A50" s="85"/>
      <c r="B50" s="86" t="s">
        <v>82</v>
      </c>
      <c r="C50" s="50"/>
      <c r="D50" s="50"/>
      <c r="E50" s="107"/>
      <c r="F50" s="89" t="n">
        <v>420</v>
      </c>
      <c r="G50" s="144"/>
      <c r="H50" s="108" t="n">
        <v>420</v>
      </c>
      <c r="I50" s="109"/>
      <c r="J50" s="90" t="n">
        <v>325</v>
      </c>
      <c r="K50" s="89" t="n">
        <f aca="false">(J50*100)/H50</f>
        <v>77.3809523809524</v>
      </c>
      <c r="L50" s="110"/>
      <c r="M50" s="90" t="n">
        <v>297</v>
      </c>
      <c r="N50" s="89" t="n">
        <f aca="false">(M50*100)/H50</f>
        <v>70.7142857142857</v>
      </c>
      <c r="O50" s="93"/>
      <c r="P50" s="90" t="n">
        <v>316</v>
      </c>
      <c r="Q50" s="87" t="n">
        <f aca="false">(P50*100)/H50</f>
        <v>75.2380952380952</v>
      </c>
      <c r="R50" s="111"/>
      <c r="S50" s="55"/>
      <c r="T50" s="50"/>
      <c r="U50" s="85" t="s">
        <v>83</v>
      </c>
      <c r="V50" s="39"/>
      <c r="W50" s="40"/>
      <c r="X50" s="40"/>
      <c r="Y50" s="41"/>
      <c r="Z50" s="42"/>
      <c r="AA50" s="43"/>
      <c r="AB50" s="44"/>
      <c r="AC50" s="45"/>
      <c r="AD50" s="46"/>
      <c r="AE50" s="45"/>
      <c r="AF50" s="45"/>
      <c r="AG50" s="44"/>
      <c r="AH50" s="47"/>
    </row>
    <row r="51" s="48" customFormat="true" ht="17.25" hidden="false" customHeight="true" outlineLevel="0" collapsed="false">
      <c r="A51" s="85"/>
      <c r="B51" s="86" t="s">
        <v>84</v>
      </c>
      <c r="C51" s="50"/>
      <c r="D51" s="50"/>
      <c r="E51" s="67" t="s">
        <v>21</v>
      </c>
      <c r="F51" s="87" t="n">
        <v>120</v>
      </c>
      <c r="G51" s="88"/>
      <c r="H51" s="108" t="n">
        <v>117</v>
      </c>
      <c r="I51" s="131"/>
      <c r="J51" s="90" t="n">
        <v>82</v>
      </c>
      <c r="K51" s="89" t="n">
        <f aca="false">(J51*100)/H51</f>
        <v>70.0854700854701</v>
      </c>
      <c r="L51" s="133"/>
      <c r="M51" s="90" t="n">
        <v>84</v>
      </c>
      <c r="N51" s="89" t="n">
        <f aca="false">(M51*100)/H51</f>
        <v>71.7948717948718</v>
      </c>
      <c r="O51" s="92"/>
      <c r="P51" s="90" t="n">
        <v>65</v>
      </c>
      <c r="Q51" s="87" t="n">
        <f aca="false">(P51*100)/H51</f>
        <v>55.5555555555556</v>
      </c>
      <c r="R51" s="111"/>
      <c r="S51" s="55"/>
      <c r="T51" s="50"/>
      <c r="U51" s="85" t="s">
        <v>85</v>
      </c>
      <c r="V51" s="39"/>
      <c r="W51" s="40"/>
      <c r="X51" s="40"/>
      <c r="Y51" s="41"/>
      <c r="Z51" s="42"/>
      <c r="AA51" s="43"/>
      <c r="AB51" s="44"/>
      <c r="AC51" s="45"/>
      <c r="AD51" s="46"/>
      <c r="AE51" s="45"/>
      <c r="AF51" s="45"/>
      <c r="AG51" s="44"/>
      <c r="AH51" s="47"/>
    </row>
    <row r="52" s="48" customFormat="true" ht="17.25" hidden="false" customHeight="true" outlineLevel="0" collapsed="false">
      <c r="A52" s="85"/>
      <c r="B52" s="86" t="s">
        <v>86</v>
      </c>
      <c r="C52" s="50"/>
      <c r="D52" s="50"/>
      <c r="E52" s="107" t="s">
        <v>21</v>
      </c>
      <c r="F52" s="89" t="n">
        <v>187</v>
      </c>
      <c r="G52" s="144"/>
      <c r="H52" s="108" t="n">
        <v>164</v>
      </c>
      <c r="I52" s="109"/>
      <c r="J52" s="90" t="n">
        <v>138</v>
      </c>
      <c r="K52" s="89" t="n">
        <f aca="false">(J52*100)/H52</f>
        <v>84.1463414634146</v>
      </c>
      <c r="L52" s="110"/>
      <c r="M52" s="90" t="n">
        <v>132</v>
      </c>
      <c r="N52" s="89" t="n">
        <f aca="false">(M52*100)/H52</f>
        <v>80.4878048780488</v>
      </c>
      <c r="O52" s="93"/>
      <c r="P52" s="90" t="n">
        <v>144</v>
      </c>
      <c r="Q52" s="87" t="n">
        <f aca="false">(P52*100)/H52</f>
        <v>87.8048780487805</v>
      </c>
      <c r="R52" s="111"/>
      <c r="S52" s="55"/>
      <c r="T52" s="50"/>
      <c r="U52" s="85" t="s">
        <v>87</v>
      </c>
      <c r="V52" s="39"/>
      <c r="W52" s="40"/>
      <c r="X52" s="40"/>
      <c r="Y52" s="41"/>
      <c r="Z52" s="42"/>
      <c r="AA52" s="43"/>
      <c r="AB52" s="44"/>
      <c r="AC52" s="45"/>
      <c r="AD52" s="46"/>
      <c r="AE52" s="45"/>
      <c r="AF52" s="45"/>
      <c r="AG52" s="44"/>
      <c r="AH52" s="47"/>
    </row>
    <row r="53" s="48" customFormat="true" ht="17.25" hidden="false" customHeight="true" outlineLevel="0" collapsed="false">
      <c r="A53" s="85"/>
      <c r="B53" s="86" t="s">
        <v>88</v>
      </c>
      <c r="C53" s="50"/>
      <c r="D53" s="50"/>
      <c r="E53" s="107"/>
      <c r="F53" s="89" t="n">
        <v>322</v>
      </c>
      <c r="G53" s="144"/>
      <c r="H53" s="108" t="n">
        <v>248</v>
      </c>
      <c r="I53" s="109"/>
      <c r="J53" s="90" t="n">
        <v>211</v>
      </c>
      <c r="K53" s="89" t="n">
        <f aca="false">(J53*100)/H53</f>
        <v>85.0806451612903</v>
      </c>
      <c r="L53" s="110"/>
      <c r="M53" s="90" t="n">
        <v>203</v>
      </c>
      <c r="N53" s="89" t="n">
        <f aca="false">(M53*100)/H53</f>
        <v>81.8548387096774</v>
      </c>
      <c r="O53" s="93"/>
      <c r="P53" s="90" t="n">
        <v>204</v>
      </c>
      <c r="Q53" s="87" t="n">
        <f aca="false">(P53*100)/H53</f>
        <v>82.258064516129</v>
      </c>
      <c r="R53" s="111"/>
      <c r="S53" s="55"/>
      <c r="T53" s="50"/>
      <c r="U53" s="85" t="s">
        <v>89</v>
      </c>
      <c r="V53" s="39"/>
      <c r="W53" s="40"/>
      <c r="X53" s="40"/>
      <c r="Y53" s="41"/>
      <c r="Z53" s="42"/>
      <c r="AA53" s="43"/>
      <c r="AB53" s="44"/>
      <c r="AC53" s="45"/>
      <c r="AD53" s="46"/>
      <c r="AE53" s="45"/>
      <c r="AF53" s="45"/>
      <c r="AG53" s="44"/>
      <c r="AH53" s="47"/>
    </row>
    <row r="54" s="120" customFormat="true" ht="18" hidden="false" customHeight="true" outlineLevel="0" collapsed="false">
      <c r="A54" s="84" t="s">
        <v>9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112"/>
      <c r="W54" s="113"/>
      <c r="X54" s="113"/>
      <c r="Y54" s="114"/>
      <c r="Z54" s="115"/>
      <c r="AA54" s="116"/>
      <c r="AB54" s="3"/>
      <c r="AC54" s="117"/>
      <c r="AD54" s="118"/>
      <c r="AE54" s="117"/>
      <c r="AF54" s="117"/>
      <c r="AG54" s="3"/>
      <c r="AH54" s="119"/>
    </row>
    <row r="55" s="48" customFormat="true" ht="17.25" hidden="false" customHeight="true" outlineLevel="0" collapsed="false">
      <c r="A55" s="85"/>
      <c r="B55" s="86" t="s">
        <v>91</v>
      </c>
      <c r="C55" s="50"/>
      <c r="D55" s="50"/>
      <c r="E55" s="67" t="s">
        <v>21</v>
      </c>
      <c r="F55" s="87" t="n">
        <v>930</v>
      </c>
      <c r="G55" s="88"/>
      <c r="H55" s="108" t="n">
        <v>710</v>
      </c>
      <c r="I55" s="89"/>
      <c r="J55" s="90" t="n">
        <v>200</v>
      </c>
      <c r="K55" s="89" t="n">
        <f aca="false">(J55*100)/H55</f>
        <v>28.169014084507</v>
      </c>
      <c r="L55" s="133"/>
      <c r="M55" s="90" t="n">
        <v>438</v>
      </c>
      <c r="N55" s="89" t="n">
        <f aca="false">(M55*100)/H55</f>
        <v>61.6901408450704</v>
      </c>
      <c r="O55" s="92"/>
      <c r="P55" s="90" t="n">
        <v>481</v>
      </c>
      <c r="Q55" s="87" t="n">
        <f aca="false">(P55*100)/H55</f>
        <v>67.7464788732394</v>
      </c>
      <c r="R55" s="111"/>
      <c r="S55" s="55"/>
      <c r="T55" s="50"/>
      <c r="U55" s="85" t="s">
        <v>92</v>
      </c>
      <c r="V55" s="39"/>
      <c r="W55" s="40"/>
      <c r="X55" s="40"/>
      <c r="Y55" s="41"/>
      <c r="Z55" s="42"/>
      <c r="AA55" s="43"/>
      <c r="AB55" s="44"/>
      <c r="AC55" s="45"/>
      <c r="AD55" s="46"/>
      <c r="AE55" s="45"/>
      <c r="AF55" s="45"/>
      <c r="AG55" s="44"/>
      <c r="AH55" s="47"/>
    </row>
    <row r="56" s="48" customFormat="true" ht="17.25" hidden="false" customHeight="true" outlineLevel="0" collapsed="false">
      <c r="A56" s="85"/>
      <c r="B56" s="86" t="s">
        <v>93</v>
      </c>
      <c r="C56" s="50"/>
      <c r="D56" s="50"/>
      <c r="E56" s="67" t="s">
        <v>21</v>
      </c>
      <c r="F56" s="87" t="n">
        <v>650</v>
      </c>
      <c r="G56" s="88"/>
      <c r="H56" s="108" t="n">
        <v>347</v>
      </c>
      <c r="I56" s="131"/>
      <c r="J56" s="90" t="n">
        <v>38</v>
      </c>
      <c r="K56" s="89" t="n">
        <f aca="false">(J56*100)/H56</f>
        <v>10.9510086455331</v>
      </c>
      <c r="L56" s="133"/>
      <c r="M56" s="90" t="n">
        <v>152</v>
      </c>
      <c r="N56" s="89" t="n">
        <f aca="false">(M56*100)/H56</f>
        <v>43.8040345821326</v>
      </c>
      <c r="O56" s="92"/>
      <c r="P56" s="90" t="n">
        <v>159</v>
      </c>
      <c r="Q56" s="87" t="n">
        <f aca="false">(P56*100)/H56</f>
        <v>45.821325648415</v>
      </c>
      <c r="R56" s="111"/>
      <c r="S56" s="55"/>
      <c r="T56" s="50"/>
      <c r="U56" s="85" t="s">
        <v>94</v>
      </c>
      <c r="V56" s="39"/>
      <c r="W56" s="40"/>
      <c r="X56" s="40"/>
      <c r="Y56" s="41"/>
      <c r="Z56" s="42"/>
      <c r="AA56" s="43"/>
      <c r="AB56" s="44"/>
      <c r="AC56" s="45"/>
      <c r="AD56" s="46"/>
      <c r="AE56" s="45"/>
      <c r="AF56" s="45"/>
      <c r="AG56" s="44"/>
      <c r="AH56" s="47"/>
    </row>
    <row r="57" s="48" customFormat="true" ht="20.25" hidden="false" customHeight="true" outlineLevel="0" collapsed="false">
      <c r="A57" s="85"/>
      <c r="B57" s="86" t="s">
        <v>95</v>
      </c>
      <c r="C57" s="50"/>
      <c r="D57" s="50"/>
      <c r="E57" s="67" t="s">
        <v>21</v>
      </c>
      <c r="F57" s="87" t="n">
        <v>6620</v>
      </c>
      <c r="G57" s="88"/>
      <c r="H57" s="89" t="n">
        <v>5639</v>
      </c>
      <c r="I57" s="89"/>
      <c r="J57" s="90" t="n">
        <v>2625</v>
      </c>
      <c r="K57" s="89" t="n">
        <f aca="false">(J57*100)/H57</f>
        <v>46.5508068806526</v>
      </c>
      <c r="L57" s="92"/>
      <c r="M57" s="90" t="n">
        <v>3109</v>
      </c>
      <c r="N57" s="89" t="n">
        <f aca="false">(M57*100)/H57</f>
        <v>55.1338889874091</v>
      </c>
      <c r="O57" s="55"/>
      <c r="P57" s="90" t="n">
        <v>2736</v>
      </c>
      <c r="Q57" s="87" t="n">
        <f aca="false">(P57*100)/H57</f>
        <v>48.5192410001773</v>
      </c>
      <c r="R57" s="111"/>
      <c r="S57" s="55"/>
      <c r="T57" s="85"/>
      <c r="U57" s="85" t="s">
        <v>96</v>
      </c>
      <c r="V57" s="39"/>
      <c r="W57" s="40"/>
      <c r="X57" s="40"/>
      <c r="Y57" s="41"/>
      <c r="Z57" s="42"/>
      <c r="AA57" s="43"/>
      <c r="AB57" s="44"/>
      <c r="AC57" s="45"/>
      <c r="AD57" s="46"/>
      <c r="AE57" s="45"/>
      <c r="AF57" s="45"/>
      <c r="AG57" s="44"/>
      <c r="AH57" s="47"/>
    </row>
    <row r="58" s="48" customFormat="true" ht="20.25" hidden="false" customHeight="true" outlineLevel="0" collapsed="false">
      <c r="A58" s="85"/>
      <c r="B58" s="86" t="s">
        <v>97</v>
      </c>
      <c r="C58" s="50"/>
      <c r="D58" s="50"/>
      <c r="E58" s="67" t="s">
        <v>21</v>
      </c>
      <c r="F58" s="87" t="n">
        <v>1674</v>
      </c>
      <c r="G58" s="100"/>
      <c r="H58" s="89" t="n">
        <v>1454</v>
      </c>
      <c r="I58" s="89"/>
      <c r="J58" s="90" t="n">
        <v>942</v>
      </c>
      <c r="K58" s="89" t="n">
        <f aca="false">(J58*100)/H58</f>
        <v>64.7867950481431</v>
      </c>
      <c r="L58" s="92"/>
      <c r="M58" s="90" t="n">
        <v>712</v>
      </c>
      <c r="N58" s="89" t="n">
        <f aca="false">(M58*100)/H58</f>
        <v>48.9683631361761</v>
      </c>
      <c r="O58" s="55"/>
      <c r="P58" s="90" t="n">
        <v>437</v>
      </c>
      <c r="Q58" s="87" t="n">
        <f aca="false">(P58*100)/H58</f>
        <v>30.0550206327373</v>
      </c>
      <c r="R58" s="111"/>
      <c r="S58" s="145"/>
      <c r="T58" s="85"/>
      <c r="U58" s="85" t="s">
        <v>98</v>
      </c>
      <c r="V58" s="39"/>
      <c r="W58" s="40"/>
      <c r="X58" s="40"/>
      <c r="Y58" s="41"/>
      <c r="Z58" s="42"/>
      <c r="AA58" s="43"/>
      <c r="AB58" s="44"/>
      <c r="AC58" s="45"/>
      <c r="AD58" s="46"/>
      <c r="AE58" s="45"/>
      <c r="AF58" s="45"/>
      <c r="AG58" s="44"/>
      <c r="AH58" s="47"/>
    </row>
    <row r="59" s="48" customFormat="true" ht="3" hidden="false" customHeight="true" outlineLevel="0" collapsed="false">
      <c r="A59" s="85"/>
      <c r="B59" s="105"/>
      <c r="C59" s="50"/>
      <c r="D59" s="50"/>
      <c r="E59" s="67"/>
      <c r="F59" s="146"/>
      <c r="G59" s="147"/>
      <c r="H59" s="89"/>
      <c r="I59" s="89"/>
      <c r="J59" s="148"/>
      <c r="K59" s="131"/>
      <c r="L59" s="55"/>
      <c r="M59" s="148"/>
      <c r="N59" s="131"/>
      <c r="O59" s="55"/>
      <c r="P59" s="148"/>
      <c r="Q59" s="131"/>
      <c r="R59" s="149"/>
      <c r="S59" s="150"/>
      <c r="T59" s="57"/>
      <c r="U59" s="57"/>
      <c r="V59" s="39"/>
      <c r="W59" s="40"/>
      <c r="X59" s="40"/>
      <c r="Y59" s="41"/>
      <c r="Z59" s="42"/>
      <c r="AA59" s="43"/>
      <c r="AB59" s="44"/>
      <c r="AC59" s="45"/>
      <c r="AD59" s="46"/>
      <c r="AE59" s="45"/>
      <c r="AF59" s="45"/>
      <c r="AG59" s="44"/>
      <c r="AH59" s="47"/>
    </row>
    <row r="60" s="18" customFormat="true" ht="3" hidden="false" customHeight="true" outlineLevel="0" collapsed="false">
      <c r="A60" s="151"/>
      <c r="B60" s="152"/>
      <c r="C60" s="151"/>
      <c r="D60" s="151"/>
      <c r="E60" s="151"/>
      <c r="F60" s="151"/>
      <c r="G60" s="151"/>
      <c r="H60" s="151"/>
      <c r="I60" s="151"/>
      <c r="J60" s="153"/>
      <c r="K60" s="153"/>
      <c r="L60" s="151"/>
      <c r="M60" s="153"/>
      <c r="N60" s="153"/>
      <c r="O60" s="153"/>
      <c r="P60" s="153"/>
      <c r="Q60" s="153"/>
      <c r="R60" s="153"/>
      <c r="S60" s="128"/>
      <c r="T60" s="6"/>
      <c r="U60" s="154"/>
      <c r="V60" s="6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6"/>
      <c r="AI60" s="25"/>
    </row>
    <row r="61" s="157" customFormat="true" ht="18.75" hidden="false" customHeight="true" outlineLevel="0" collapsed="false">
      <c r="A61" s="48"/>
      <c r="B61" s="155" t="s">
        <v>99</v>
      </c>
      <c r="C61" s="48"/>
      <c r="D61" s="48"/>
      <c r="E61" s="48"/>
      <c r="F61" s="48"/>
      <c r="G61" s="48"/>
      <c r="H61" s="48"/>
      <c r="I61" s="48"/>
      <c r="J61" s="44"/>
      <c r="K61" s="44"/>
      <c r="L61" s="48"/>
      <c r="M61" s="44"/>
      <c r="N61" s="44"/>
      <c r="O61" s="156"/>
      <c r="P61" s="44"/>
      <c r="Q61" s="44"/>
      <c r="R61" s="156"/>
      <c r="T61" s="158"/>
      <c r="U61" s="159"/>
      <c r="V61" s="47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160"/>
      <c r="AI61" s="48"/>
    </row>
    <row r="62" s="161" customFormat="true" ht="18.75" hidden="false" customHeight="true" outlineLevel="0" collapsed="false">
      <c r="A62" s="157"/>
      <c r="B62" s="157" t="s">
        <v>100</v>
      </c>
      <c r="C62" s="157"/>
      <c r="D62" s="157"/>
      <c r="E62" s="157"/>
      <c r="F62" s="157"/>
      <c r="G62" s="157"/>
      <c r="H62" s="157"/>
      <c r="I62" s="157"/>
      <c r="J62" s="44"/>
      <c r="K62" s="44"/>
      <c r="L62" s="157"/>
      <c r="M62" s="44"/>
      <c r="N62" s="44"/>
      <c r="O62" s="156"/>
      <c r="P62" s="44"/>
      <c r="Q62" s="44"/>
      <c r="R62" s="156"/>
      <c r="S62" s="157"/>
      <c r="T62" s="158"/>
      <c r="U62" s="159"/>
      <c r="V62" s="47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157"/>
    </row>
    <row r="63" s="165" customFormat="true" ht="25.5" hidden="false" customHeight="true" outlineLevel="0" collapsed="false">
      <c r="A63" s="162"/>
      <c r="B63" s="163"/>
      <c r="C63" s="162"/>
      <c r="D63" s="162"/>
      <c r="E63" s="162"/>
      <c r="F63" s="162"/>
      <c r="G63" s="162"/>
      <c r="H63" s="162"/>
      <c r="I63" s="162"/>
      <c r="J63" s="164"/>
      <c r="K63" s="3"/>
      <c r="L63" s="162"/>
      <c r="M63" s="3"/>
      <c r="N63" s="3"/>
      <c r="O63" s="3"/>
      <c r="P63" s="3"/>
      <c r="Q63" s="3"/>
      <c r="R63" s="3"/>
      <c r="S63" s="162"/>
      <c r="T63" s="4"/>
      <c r="U63" s="5"/>
      <c r="V63" s="6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8"/>
    </row>
    <row r="64" s="165" customFormat="true" ht="25.5" hidden="false" customHeight="true" outlineLevel="0" collapsed="false">
      <c r="A64" s="8"/>
      <c r="B64" s="166"/>
      <c r="C64" s="8"/>
      <c r="D64" s="8"/>
      <c r="E64" s="8"/>
      <c r="F64" s="8"/>
      <c r="G64" s="8"/>
      <c r="H64" s="8"/>
      <c r="I64" s="8"/>
      <c r="J64" s="3"/>
      <c r="K64" s="3"/>
      <c r="L64" s="8"/>
      <c r="M64" s="3"/>
      <c r="N64" s="3"/>
      <c r="O64" s="125"/>
      <c r="P64" s="3"/>
      <c r="Q64" s="3"/>
      <c r="R64" s="125"/>
      <c r="S64" s="8"/>
      <c r="T64" s="4"/>
      <c r="U64" s="5"/>
      <c r="V64" s="6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8"/>
      <c r="AI64" s="8"/>
    </row>
    <row r="65" customFormat="false" ht="25.5" hidden="false" customHeight="true" outlineLevel="0" collapsed="false">
      <c r="A65" s="8"/>
      <c r="B65" s="166"/>
      <c r="C65" s="8"/>
      <c r="D65" s="8"/>
      <c r="E65" s="8"/>
      <c r="F65" s="8"/>
      <c r="G65" s="8"/>
      <c r="H65" s="8"/>
      <c r="I65" s="8"/>
      <c r="L65" s="8"/>
      <c r="O65" s="125"/>
      <c r="R65" s="125"/>
      <c r="S65" s="8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8"/>
      <c r="AI65" s="8"/>
    </row>
    <row r="66" customFormat="false" ht="25.5" hidden="false" customHeight="true" outlineLevel="0" collapsed="false">
      <c r="O66" s="167"/>
      <c r="R66" s="167"/>
    </row>
    <row r="67" customFormat="false" ht="25.5" hidden="false" customHeight="true" outlineLevel="0" collapsed="false">
      <c r="O67" s="167"/>
      <c r="R67" s="167"/>
    </row>
    <row r="68" customFormat="false" ht="25.5" hidden="false" customHeight="true" outlineLevel="0" collapsed="false">
      <c r="O68" s="167"/>
      <c r="R68" s="167"/>
    </row>
    <row r="69" customFormat="false" ht="25.5" hidden="false" customHeight="true" outlineLevel="0" collapsed="false">
      <c r="O69" s="167"/>
      <c r="R69" s="167"/>
    </row>
    <row r="70" customFormat="false" ht="25.5" hidden="false" customHeight="true" outlineLevel="0" collapsed="false">
      <c r="O70" s="167"/>
      <c r="R70" s="167"/>
    </row>
    <row r="71" customFormat="false" ht="25.5" hidden="false" customHeight="true" outlineLevel="0" collapsed="false">
      <c r="O71" s="167"/>
      <c r="R71" s="167"/>
    </row>
    <row r="72" customFormat="false" ht="25.5" hidden="false" customHeight="true" outlineLevel="0" collapsed="false">
      <c r="O72" s="167"/>
      <c r="R72" s="167"/>
    </row>
    <row r="73" customFormat="false" ht="25.5" hidden="false" customHeight="true" outlineLevel="0" collapsed="false">
      <c r="O73" s="167"/>
      <c r="R73" s="167"/>
    </row>
    <row r="74" customFormat="false" ht="25.5" hidden="false" customHeight="true" outlineLevel="0" collapsed="false">
      <c r="O74" s="167"/>
      <c r="R74" s="167"/>
    </row>
    <row r="75" customFormat="false" ht="25.5" hidden="false" customHeight="true" outlineLevel="0" collapsed="false">
      <c r="O75" s="167"/>
      <c r="R75" s="167"/>
    </row>
  </sheetData>
  <mergeCells count="42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5:R35"/>
    <mergeCell ref="A36:D37"/>
    <mergeCell ref="F36:G36"/>
    <mergeCell ref="H36:I36"/>
    <mergeCell ref="J36:L36"/>
    <mergeCell ref="M36:O36"/>
    <mergeCell ref="P36:R36"/>
    <mergeCell ref="T36:U37"/>
    <mergeCell ref="F37:G37"/>
    <mergeCell ref="H37:I37"/>
    <mergeCell ref="K37:L37"/>
    <mergeCell ref="N37:O37"/>
    <mergeCell ref="Q37:R37"/>
    <mergeCell ref="F38:G38"/>
    <mergeCell ref="K38:L38"/>
    <mergeCell ref="N38:O38"/>
    <mergeCell ref="Q38:R38"/>
    <mergeCell ref="A39:U39"/>
    <mergeCell ref="A41:U41"/>
    <mergeCell ref="A45:U45"/>
    <mergeCell ref="A48:U48"/>
    <mergeCell ref="A54:U54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68" width="1.71"/>
    <col collapsed="false" customWidth="true" hidden="false" outlineLevel="0" max="2" min="2" style="169" width="5.56"/>
    <col collapsed="false" customWidth="true" hidden="false" outlineLevel="0" max="3" min="3" style="168" width="4.71"/>
    <col collapsed="false" customWidth="true" hidden="false" outlineLevel="0" max="4" min="4" style="168" width="10.28"/>
    <col collapsed="false" customWidth="true" hidden="false" outlineLevel="0" max="5" min="5" style="168" width="1.14"/>
    <col collapsed="false" customWidth="true" hidden="false" outlineLevel="0" max="6" min="6" style="168" width="13.71"/>
    <col collapsed="false" customWidth="true" hidden="false" outlineLevel="0" max="7" min="7" style="168" width="1.71"/>
    <col collapsed="false" customWidth="true" hidden="false" outlineLevel="0" max="8" min="8" style="168" width="13.71"/>
    <col collapsed="false" customWidth="true" hidden="false" outlineLevel="0" max="9" min="9" style="168" width="2.28"/>
    <col collapsed="false" customWidth="true" hidden="false" outlineLevel="0" max="10" min="10" style="139" width="12.85"/>
    <col collapsed="false" customWidth="true" hidden="false" outlineLevel="0" max="11" min="11" style="139" width="6.85"/>
    <col collapsed="false" customWidth="true" hidden="false" outlineLevel="0" max="12" min="12" style="168" width="1.71"/>
    <col collapsed="false" customWidth="true" hidden="false" outlineLevel="0" max="13" min="13" style="139" width="12.85"/>
    <col collapsed="false" customWidth="true" hidden="false" outlineLevel="0" max="14" min="14" style="139" width="7.85"/>
    <col collapsed="false" customWidth="true" hidden="false" outlineLevel="0" max="15" min="15" style="168" width="1.71"/>
    <col collapsed="false" customWidth="true" hidden="false" outlineLevel="0" max="16" min="16" style="139" width="12.85"/>
    <col collapsed="false" customWidth="true" hidden="false" outlineLevel="0" max="17" min="17" style="170" width="7.71"/>
    <col collapsed="false" customWidth="true" hidden="false" outlineLevel="0" max="18" min="18" style="168" width="1.71"/>
    <col collapsed="false" customWidth="true" hidden="false" outlineLevel="0" max="19" min="19" style="168" width="3.28"/>
    <col collapsed="false" customWidth="true" hidden="false" outlineLevel="0" max="20" min="20" style="171" width="1.71"/>
    <col collapsed="false" customWidth="true" hidden="false" outlineLevel="0" max="21" min="21" style="172" width="16.14"/>
    <col collapsed="false" customWidth="true" hidden="false" outlineLevel="0" max="22" min="22" style="173" width="2.28"/>
    <col collapsed="false" customWidth="true" hidden="false" outlineLevel="0" max="23" min="23" style="174" width="4.14"/>
    <col collapsed="false" customWidth="true" hidden="false" outlineLevel="0" max="25" min="24" style="174" width="7.42"/>
    <col collapsed="false" customWidth="true" hidden="false" outlineLevel="0" max="26" min="26" style="168" width="2.28"/>
    <col collapsed="false" customWidth="true" hidden="false" outlineLevel="0" max="27" min="27" style="168" width="4.71"/>
    <col collapsed="false" customWidth="true" hidden="false" outlineLevel="0" max="30" min="28" style="168" width="5.7"/>
    <col collapsed="false" customWidth="false" hidden="false" outlineLevel="0" max="257" min="31" style="168" width="9.14"/>
  </cols>
  <sheetData>
    <row r="1" s="175" customFormat="true" ht="22.5" hidden="false" customHeight="true" outlineLevel="0" collapsed="false">
      <c r="B1" s="176" t="s">
        <v>0</v>
      </c>
      <c r="C1" s="177" t="n">
        <v>1</v>
      </c>
      <c r="D1" s="178" t="s">
        <v>101</v>
      </c>
      <c r="E1" s="179"/>
      <c r="F1" s="179"/>
      <c r="G1" s="179"/>
      <c r="H1" s="179"/>
      <c r="I1" s="179"/>
      <c r="J1" s="180"/>
      <c r="K1" s="180"/>
      <c r="L1" s="181"/>
      <c r="M1" s="180"/>
      <c r="N1" s="180"/>
      <c r="O1" s="181"/>
      <c r="P1" s="180"/>
      <c r="Q1" s="182"/>
      <c r="R1" s="181"/>
      <c r="S1" s="181"/>
      <c r="U1" s="183"/>
      <c r="V1" s="184"/>
      <c r="W1" s="184"/>
      <c r="X1" s="185"/>
      <c r="Y1" s="185"/>
    </row>
    <row r="2" s="186" customFormat="true" ht="21" hidden="false" customHeight="true" outlineLevel="0" collapsed="false">
      <c r="B2" s="187" t="s">
        <v>102</v>
      </c>
      <c r="C2" s="177" t="n">
        <v>1</v>
      </c>
      <c r="D2" s="188" t="s">
        <v>103</v>
      </c>
      <c r="E2" s="189"/>
      <c r="F2" s="189"/>
      <c r="G2" s="189"/>
      <c r="H2" s="189"/>
      <c r="I2" s="189"/>
      <c r="J2" s="190"/>
      <c r="K2" s="190"/>
      <c r="L2" s="191"/>
      <c r="M2" s="190"/>
      <c r="N2" s="190"/>
      <c r="O2" s="191"/>
      <c r="P2" s="190"/>
      <c r="Q2" s="192"/>
      <c r="R2" s="193"/>
      <c r="S2" s="193"/>
      <c r="U2" s="194"/>
      <c r="V2" s="195"/>
      <c r="W2" s="195"/>
      <c r="X2" s="196"/>
      <c r="Y2" s="196"/>
      <c r="AA2" s="196"/>
    </row>
    <row r="3" s="186" customFormat="true" ht="14.25" hidden="false" customHeight="true" outlineLevel="0" collapsed="false">
      <c r="B3" s="189"/>
      <c r="C3" s="193"/>
      <c r="D3" s="194"/>
      <c r="E3" s="194"/>
      <c r="F3" s="194"/>
      <c r="G3" s="194"/>
      <c r="H3" s="194"/>
      <c r="I3" s="194"/>
      <c r="J3" s="197"/>
      <c r="K3" s="197"/>
      <c r="L3" s="193"/>
      <c r="M3" s="197"/>
      <c r="N3" s="197"/>
      <c r="O3" s="193"/>
      <c r="P3" s="197"/>
      <c r="Q3" s="192"/>
      <c r="R3" s="193"/>
      <c r="S3" s="193"/>
      <c r="U3" s="198" t="s">
        <v>104</v>
      </c>
      <c r="V3" s="195"/>
      <c r="W3" s="195"/>
      <c r="X3" s="196"/>
      <c r="Y3" s="196"/>
      <c r="AA3" s="196"/>
    </row>
    <row r="4" s="174" customFormat="true" ht="3" hidden="false" customHeight="true" outlineLevel="0" collapsed="false">
      <c r="A4" s="199"/>
      <c r="B4" s="200"/>
      <c r="C4" s="199"/>
      <c r="D4" s="199"/>
      <c r="E4" s="199"/>
      <c r="F4" s="199"/>
      <c r="G4" s="199"/>
      <c r="H4" s="199"/>
      <c r="I4" s="199"/>
      <c r="J4" s="201" t="n">
        <v>10</v>
      </c>
      <c r="K4" s="201"/>
      <c r="L4" s="199"/>
      <c r="M4" s="201"/>
      <c r="N4" s="201"/>
      <c r="O4" s="199"/>
      <c r="P4" s="201"/>
      <c r="Q4" s="202"/>
      <c r="R4" s="199"/>
      <c r="S4" s="199"/>
      <c r="T4" s="203"/>
      <c r="U4" s="204"/>
      <c r="V4" s="173"/>
    </row>
    <row r="5" s="216" customFormat="true" ht="21" hidden="false" customHeight="true" outlineLevel="0" collapsed="false">
      <c r="A5" s="205"/>
      <c r="B5" s="206"/>
      <c r="C5" s="207"/>
      <c r="D5" s="207"/>
      <c r="E5" s="207"/>
      <c r="F5" s="208"/>
      <c r="G5" s="209"/>
      <c r="H5" s="208"/>
      <c r="I5" s="209"/>
      <c r="J5" s="210" t="s">
        <v>105</v>
      </c>
      <c r="K5" s="210"/>
      <c r="L5" s="210"/>
      <c r="M5" s="210"/>
      <c r="N5" s="210"/>
      <c r="O5" s="210"/>
      <c r="P5" s="210"/>
      <c r="Q5" s="210"/>
      <c r="R5" s="210"/>
      <c r="S5" s="207"/>
      <c r="T5" s="207"/>
      <c r="U5" s="205"/>
      <c r="V5" s="211"/>
      <c r="W5" s="212"/>
      <c r="X5" s="213"/>
      <c r="Y5" s="214"/>
      <c r="Z5" s="215"/>
    </row>
    <row r="6" s="216" customFormat="true" ht="18" hidden="false" customHeight="true" outlineLevel="0" collapsed="false">
      <c r="A6" s="217" t="s">
        <v>106</v>
      </c>
      <c r="B6" s="217"/>
      <c r="C6" s="217"/>
      <c r="D6" s="217"/>
      <c r="E6" s="218"/>
      <c r="F6" s="219" t="s">
        <v>7</v>
      </c>
      <c r="G6" s="219"/>
      <c r="H6" s="219" t="s">
        <v>8</v>
      </c>
      <c r="I6" s="219"/>
      <c r="J6" s="220" t="s">
        <v>10</v>
      </c>
      <c r="K6" s="220"/>
      <c r="L6" s="220"/>
      <c r="M6" s="220" t="s">
        <v>11</v>
      </c>
      <c r="N6" s="220"/>
      <c r="O6" s="220"/>
      <c r="P6" s="221" t="s">
        <v>107</v>
      </c>
      <c r="Q6" s="221"/>
      <c r="R6" s="221"/>
      <c r="S6" s="218"/>
      <c r="T6" s="218" t="s">
        <v>108</v>
      </c>
      <c r="U6" s="218"/>
      <c r="V6" s="211"/>
      <c r="W6" s="212"/>
      <c r="X6" s="213"/>
      <c r="Y6" s="214"/>
      <c r="Z6" s="215"/>
    </row>
    <row r="7" s="216" customFormat="true" ht="18" hidden="false" customHeight="true" outlineLevel="0" collapsed="false">
      <c r="A7" s="217"/>
      <c r="B7" s="217"/>
      <c r="C7" s="217"/>
      <c r="D7" s="217"/>
      <c r="E7" s="218"/>
      <c r="F7" s="222" t="s">
        <v>13</v>
      </c>
      <c r="G7" s="222"/>
      <c r="H7" s="222" t="s">
        <v>14</v>
      </c>
      <c r="I7" s="222"/>
      <c r="J7" s="223" t="s">
        <v>15</v>
      </c>
      <c r="K7" s="224" t="s">
        <v>16</v>
      </c>
      <c r="L7" s="224"/>
      <c r="M7" s="223" t="s">
        <v>15</v>
      </c>
      <c r="N7" s="224" t="s">
        <v>16</v>
      </c>
      <c r="O7" s="224"/>
      <c r="P7" s="223" t="s">
        <v>15</v>
      </c>
      <c r="Q7" s="224" t="s">
        <v>16</v>
      </c>
      <c r="R7" s="224"/>
      <c r="S7" s="218"/>
      <c r="T7" s="218"/>
      <c r="U7" s="218"/>
      <c r="V7" s="211"/>
      <c r="W7" s="212"/>
      <c r="X7" s="213"/>
      <c r="Y7" s="214"/>
      <c r="Z7" s="215"/>
    </row>
    <row r="8" s="216" customFormat="true" ht="18" hidden="false" customHeight="true" outlineLevel="0" collapsed="false">
      <c r="A8" s="225"/>
      <c r="B8" s="226"/>
      <c r="C8" s="227"/>
      <c r="D8" s="227"/>
      <c r="E8" s="227"/>
      <c r="F8" s="228" t="s">
        <v>17</v>
      </c>
      <c r="G8" s="228"/>
      <c r="H8" s="229"/>
      <c r="I8" s="230"/>
      <c r="J8" s="231" t="s">
        <v>18</v>
      </c>
      <c r="K8" s="228" t="s">
        <v>19</v>
      </c>
      <c r="L8" s="228"/>
      <c r="M8" s="231" t="s">
        <v>18</v>
      </c>
      <c r="N8" s="228" t="s">
        <v>19</v>
      </c>
      <c r="O8" s="228"/>
      <c r="P8" s="231" t="s">
        <v>18</v>
      </c>
      <c r="Q8" s="228" t="s">
        <v>19</v>
      </c>
      <c r="R8" s="228"/>
      <c r="S8" s="227"/>
      <c r="T8" s="227"/>
      <c r="U8" s="225"/>
      <c r="V8" s="211"/>
      <c r="W8" s="212"/>
      <c r="X8" s="213"/>
      <c r="Y8" s="214"/>
      <c r="Z8" s="215"/>
    </row>
    <row r="9" s="246" customFormat="true" ht="20.25" hidden="false" customHeight="true" outlineLevel="0" collapsed="false">
      <c r="A9" s="232" t="s">
        <v>109</v>
      </c>
      <c r="B9" s="233"/>
      <c r="C9" s="234"/>
      <c r="D9" s="234"/>
      <c r="E9" s="234"/>
      <c r="F9" s="235" t="n">
        <v>78283</v>
      </c>
      <c r="G9" s="236"/>
      <c r="H9" s="235" t="n">
        <v>70151</v>
      </c>
      <c r="I9" s="236"/>
      <c r="J9" s="237" t="n">
        <v>49816</v>
      </c>
      <c r="K9" s="238" t="n">
        <f aca="false">J9*100/F9</f>
        <v>63.635782992476</v>
      </c>
      <c r="L9" s="239"/>
      <c r="M9" s="237" t="n">
        <v>60952</v>
      </c>
      <c r="N9" s="238" t="n">
        <f aca="false">M9*100/F9</f>
        <v>77.8610937240525</v>
      </c>
      <c r="O9" s="240"/>
      <c r="P9" s="237" t="n">
        <v>48391</v>
      </c>
      <c r="Q9" s="238" t="n">
        <f aca="false">P9*100/F9</f>
        <v>61.8154644047878</v>
      </c>
      <c r="R9" s="240"/>
      <c r="S9" s="233"/>
      <c r="T9" s="241" t="s">
        <v>22</v>
      </c>
      <c r="U9" s="241"/>
      <c r="V9" s="242"/>
      <c r="W9" s="243"/>
      <c r="X9" s="244"/>
      <c r="Y9" s="190"/>
      <c r="Z9" s="245"/>
    </row>
    <row r="10" s="142" customFormat="true" ht="18" hidden="false" customHeight="true" outlineLevel="0" collapsed="false">
      <c r="A10" s="247" t="s">
        <v>110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8"/>
      <c r="W10" s="137"/>
      <c r="X10" s="249"/>
      <c r="Y10" s="139"/>
      <c r="Z10" s="143"/>
    </row>
    <row r="11" s="216" customFormat="true" ht="18" hidden="false" customHeight="true" outlineLevel="0" collapsed="false">
      <c r="A11" s="250"/>
      <c r="B11" s="251" t="s">
        <v>111</v>
      </c>
      <c r="C11" s="218"/>
      <c r="D11" s="252"/>
      <c r="E11" s="234"/>
      <c r="F11" s="253" t="n">
        <v>13462</v>
      </c>
      <c r="G11" s="254"/>
      <c r="H11" s="255" t="n">
        <v>13462</v>
      </c>
      <c r="I11" s="255"/>
      <c r="J11" s="256" t="n">
        <v>8281</v>
      </c>
      <c r="K11" s="223" t="n">
        <f aca="false">J11*100/F11</f>
        <v>61.5138909523102</v>
      </c>
      <c r="L11" s="218"/>
      <c r="M11" s="256" t="n">
        <v>12676</v>
      </c>
      <c r="N11" s="223" t="n">
        <f aca="false">M11*100/F11</f>
        <v>94.1613430396672</v>
      </c>
      <c r="O11" s="223"/>
      <c r="P11" s="256" t="n">
        <v>7774</v>
      </c>
      <c r="Q11" s="257" t="n">
        <f aca="false">P11*100/F11</f>
        <v>57.7477343633933</v>
      </c>
      <c r="R11" s="258"/>
      <c r="S11" s="223"/>
      <c r="T11" s="218"/>
      <c r="U11" s="250" t="s">
        <v>25</v>
      </c>
      <c r="V11" s="211"/>
      <c r="W11" s="212"/>
      <c r="X11" s="213"/>
      <c r="Y11" s="214"/>
      <c r="Z11" s="215"/>
    </row>
    <row r="12" s="216" customFormat="true" ht="18" hidden="false" customHeight="true" outlineLevel="0" collapsed="false">
      <c r="A12" s="250"/>
      <c r="B12" s="251" t="s">
        <v>112</v>
      </c>
      <c r="C12" s="218"/>
      <c r="D12" s="218"/>
      <c r="E12" s="234"/>
      <c r="F12" s="253" t="n">
        <v>10640</v>
      </c>
      <c r="G12" s="254"/>
      <c r="H12" s="255" t="n">
        <v>9510</v>
      </c>
      <c r="I12" s="255"/>
      <c r="J12" s="256" t="n">
        <v>7440</v>
      </c>
      <c r="K12" s="223" t="n">
        <f aca="false">J12*100/F12</f>
        <v>69.9248120300752</v>
      </c>
      <c r="L12" s="218"/>
      <c r="M12" s="256" t="n">
        <v>8763</v>
      </c>
      <c r="N12" s="223" t="n">
        <f aca="false">M12*100/F12</f>
        <v>82.359022556391</v>
      </c>
      <c r="O12" s="223"/>
      <c r="P12" s="256" t="n">
        <v>5754</v>
      </c>
      <c r="Q12" s="257" t="n">
        <f aca="false">P12*100/F12</f>
        <v>54.0789473684211</v>
      </c>
      <c r="R12" s="258"/>
      <c r="S12" s="223"/>
      <c r="T12" s="218"/>
      <c r="U12" s="250" t="s">
        <v>27</v>
      </c>
      <c r="V12" s="211"/>
      <c r="W12" s="212"/>
      <c r="X12" s="213"/>
      <c r="Y12" s="214"/>
      <c r="Z12" s="215"/>
    </row>
    <row r="13" s="216" customFormat="true" ht="18" hidden="false" customHeight="true" outlineLevel="0" collapsed="false">
      <c r="A13" s="250"/>
      <c r="B13" s="251" t="s">
        <v>113</v>
      </c>
      <c r="C13" s="218"/>
      <c r="D13" s="218"/>
      <c r="E13" s="234"/>
      <c r="F13" s="253" t="n">
        <v>325</v>
      </c>
      <c r="G13" s="254"/>
      <c r="H13" s="255" t="n">
        <v>265</v>
      </c>
      <c r="I13" s="255"/>
      <c r="J13" s="256" t="n">
        <v>269</v>
      </c>
      <c r="K13" s="223" t="n">
        <f aca="false">J13*100/F13</f>
        <v>82.7692307692308</v>
      </c>
      <c r="L13" s="218"/>
      <c r="M13" s="256" t="n">
        <v>278</v>
      </c>
      <c r="N13" s="223" t="n">
        <f aca="false">M13*100/F13</f>
        <v>85.5384615384615</v>
      </c>
      <c r="O13" s="223"/>
      <c r="P13" s="256" t="n">
        <v>181</v>
      </c>
      <c r="Q13" s="257" t="n">
        <f aca="false">P13*100/F13</f>
        <v>55.6923076923077</v>
      </c>
      <c r="R13" s="258"/>
      <c r="S13" s="223"/>
      <c r="T13" s="218"/>
      <c r="U13" s="250" t="s">
        <v>29</v>
      </c>
      <c r="V13" s="211"/>
      <c r="W13" s="212"/>
      <c r="X13" s="213"/>
      <c r="Y13" s="214"/>
      <c r="Z13" s="215"/>
    </row>
    <row r="14" s="216" customFormat="true" ht="18" hidden="false" customHeight="true" outlineLevel="0" collapsed="false">
      <c r="A14" s="250"/>
      <c r="B14" s="251" t="s">
        <v>114</v>
      </c>
      <c r="C14" s="218"/>
      <c r="D14" s="218"/>
      <c r="E14" s="234"/>
      <c r="F14" s="253" t="n">
        <v>263</v>
      </c>
      <c r="G14" s="254"/>
      <c r="H14" s="255" t="n">
        <v>263</v>
      </c>
      <c r="I14" s="223"/>
      <c r="J14" s="256" t="n">
        <v>160</v>
      </c>
      <c r="K14" s="223" t="n">
        <f aca="false">J14*100/F14</f>
        <v>60.8365019011407</v>
      </c>
      <c r="L14" s="218"/>
      <c r="M14" s="256" t="n">
        <v>247</v>
      </c>
      <c r="N14" s="223" t="n">
        <f aca="false">M14*100/F14</f>
        <v>93.9163498098859</v>
      </c>
      <c r="O14" s="223"/>
      <c r="P14" s="256" t="n">
        <v>116</v>
      </c>
      <c r="Q14" s="257" t="n">
        <f aca="false">P14*100/F14</f>
        <v>44.106463878327</v>
      </c>
      <c r="R14" s="258"/>
      <c r="S14" s="223"/>
      <c r="T14" s="218"/>
      <c r="U14" s="259" t="s">
        <v>31</v>
      </c>
      <c r="V14" s="211"/>
      <c r="W14" s="212"/>
      <c r="X14" s="213"/>
      <c r="Y14" s="214"/>
      <c r="Z14" s="215"/>
    </row>
    <row r="15" s="216" customFormat="true" ht="18" hidden="false" customHeight="true" outlineLevel="0" collapsed="false">
      <c r="A15" s="250"/>
      <c r="B15" s="251" t="s">
        <v>115</v>
      </c>
      <c r="C15" s="218"/>
      <c r="D15" s="218"/>
      <c r="E15" s="234"/>
      <c r="F15" s="253" t="n">
        <v>106</v>
      </c>
      <c r="G15" s="254"/>
      <c r="H15" s="255" t="n">
        <v>106</v>
      </c>
      <c r="I15" s="223"/>
      <c r="J15" s="256" t="n">
        <v>100</v>
      </c>
      <c r="K15" s="223" t="n">
        <f aca="false">J15*100/F15</f>
        <v>94.3396226415094</v>
      </c>
      <c r="L15" s="218"/>
      <c r="M15" s="256" t="n">
        <v>101</v>
      </c>
      <c r="N15" s="223" t="n">
        <f aca="false">M15*100/F15</f>
        <v>95.2830188679245</v>
      </c>
      <c r="O15" s="223"/>
      <c r="P15" s="256" t="n">
        <v>86</v>
      </c>
      <c r="Q15" s="257" t="n">
        <f aca="false">P15*100/F15</f>
        <v>81.1320754716981</v>
      </c>
      <c r="R15" s="258"/>
      <c r="S15" s="223"/>
      <c r="T15" s="218"/>
      <c r="U15" s="250" t="s">
        <v>33</v>
      </c>
      <c r="V15" s="211"/>
      <c r="W15" s="212"/>
      <c r="X15" s="213"/>
      <c r="Y15" s="214"/>
      <c r="Z15" s="215"/>
    </row>
    <row r="16" s="142" customFormat="true" ht="18" hidden="false" customHeight="true" outlineLevel="0" collapsed="false">
      <c r="A16" s="250"/>
      <c r="B16" s="251" t="s">
        <v>116</v>
      </c>
      <c r="C16" s="218"/>
      <c r="D16" s="218"/>
      <c r="E16" s="234"/>
      <c r="F16" s="253" t="n">
        <v>208</v>
      </c>
      <c r="G16" s="254"/>
      <c r="H16" s="255" t="n">
        <v>170</v>
      </c>
      <c r="I16" s="223"/>
      <c r="J16" s="256" t="n">
        <v>176</v>
      </c>
      <c r="K16" s="223" t="n">
        <f aca="false">J16*100/F16</f>
        <v>84.6153846153846</v>
      </c>
      <c r="L16" s="218"/>
      <c r="M16" s="256" t="n">
        <v>187</v>
      </c>
      <c r="N16" s="223" t="n">
        <f aca="false">M16*100/F16</f>
        <v>89.9038461538462</v>
      </c>
      <c r="O16" s="223"/>
      <c r="P16" s="256" t="n">
        <v>163</v>
      </c>
      <c r="Q16" s="257" t="n">
        <f aca="false">P16*100/F16</f>
        <v>78.3653846153846</v>
      </c>
      <c r="R16" s="258"/>
      <c r="S16" s="223"/>
      <c r="T16" s="218"/>
      <c r="U16" s="260" t="s">
        <v>117</v>
      </c>
      <c r="V16" s="136"/>
      <c r="W16" s="137"/>
      <c r="X16" s="138"/>
      <c r="Y16" s="139"/>
      <c r="Z16" s="143"/>
    </row>
    <row r="17" s="216" customFormat="true" ht="18" hidden="false" customHeight="true" outlineLevel="0" collapsed="false">
      <c r="A17" s="250"/>
      <c r="B17" s="251" t="s">
        <v>118</v>
      </c>
      <c r="C17" s="218"/>
      <c r="D17" s="218"/>
      <c r="E17" s="234"/>
      <c r="F17" s="253" t="n">
        <v>1080</v>
      </c>
      <c r="G17" s="254"/>
      <c r="H17" s="255" t="n">
        <v>939</v>
      </c>
      <c r="I17" s="223"/>
      <c r="J17" s="256" t="n">
        <v>682</v>
      </c>
      <c r="K17" s="223" t="n">
        <f aca="false">J17*100/F17</f>
        <v>63.1481481481481</v>
      </c>
      <c r="L17" s="218"/>
      <c r="M17" s="256" t="n">
        <v>768</v>
      </c>
      <c r="N17" s="223" t="n">
        <f aca="false">M17*100/F17</f>
        <v>71.1111111111111</v>
      </c>
      <c r="O17" s="223"/>
      <c r="P17" s="256" t="n">
        <v>640</v>
      </c>
      <c r="Q17" s="257" t="n">
        <f aca="false">P17*100/F17</f>
        <v>59.2592592592593</v>
      </c>
      <c r="R17" s="258"/>
      <c r="S17" s="223"/>
      <c r="T17" s="218"/>
      <c r="U17" s="259" t="s">
        <v>119</v>
      </c>
      <c r="V17" s="211"/>
      <c r="W17" s="212"/>
      <c r="X17" s="213"/>
      <c r="Y17" s="214"/>
      <c r="Z17" s="215"/>
    </row>
    <row r="18" s="216" customFormat="true" ht="18.75" hidden="false" customHeight="true" outlineLevel="0" collapsed="false">
      <c r="A18" s="247" t="s">
        <v>120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11"/>
      <c r="W18" s="212"/>
      <c r="X18" s="213"/>
      <c r="Y18" s="214"/>
      <c r="Z18" s="215"/>
    </row>
    <row r="19" s="216" customFormat="true" ht="18" hidden="false" customHeight="true" outlineLevel="0" collapsed="false">
      <c r="A19" s="250"/>
      <c r="B19" s="251" t="s">
        <v>121</v>
      </c>
      <c r="C19" s="218"/>
      <c r="D19" s="252"/>
      <c r="E19" s="234"/>
      <c r="F19" s="253" t="n">
        <v>135</v>
      </c>
      <c r="G19" s="254"/>
      <c r="H19" s="255" t="n">
        <v>135</v>
      </c>
      <c r="I19" s="255"/>
      <c r="J19" s="256" t="n">
        <v>109</v>
      </c>
      <c r="K19" s="223" t="n">
        <f aca="false">J19*100/F19</f>
        <v>80.7407407407408</v>
      </c>
      <c r="L19" s="218"/>
      <c r="M19" s="256" t="n">
        <v>90</v>
      </c>
      <c r="N19" s="223" t="n">
        <f aca="false">M19*100/F19</f>
        <v>66.6666666666667</v>
      </c>
      <c r="O19" s="223"/>
      <c r="P19" s="256" t="n">
        <v>35</v>
      </c>
      <c r="Q19" s="257" t="n">
        <f aca="false">P19*100/F19</f>
        <v>25.9259259259259</v>
      </c>
      <c r="R19" s="258"/>
      <c r="S19" s="223"/>
      <c r="T19" s="218"/>
      <c r="U19" s="250" t="s">
        <v>40</v>
      </c>
      <c r="V19" s="211"/>
      <c r="W19" s="212"/>
      <c r="X19" s="213"/>
      <c r="Y19" s="214"/>
      <c r="Z19" s="215"/>
    </row>
    <row r="20" s="216" customFormat="true" ht="18" hidden="false" customHeight="true" outlineLevel="0" collapsed="false">
      <c r="A20" s="250"/>
      <c r="B20" s="251" t="s">
        <v>122</v>
      </c>
      <c r="C20" s="218"/>
      <c r="D20" s="218"/>
      <c r="E20" s="234"/>
      <c r="F20" s="253" t="n">
        <v>780</v>
      </c>
      <c r="G20" s="254"/>
      <c r="H20" s="255" t="n">
        <v>520</v>
      </c>
      <c r="I20" s="255"/>
      <c r="J20" s="256" t="n">
        <v>308</v>
      </c>
      <c r="K20" s="223" t="n">
        <f aca="false">J20*100/F20</f>
        <v>39.4871794871795</v>
      </c>
      <c r="L20" s="218"/>
      <c r="M20" s="256" t="n">
        <v>455</v>
      </c>
      <c r="N20" s="223" t="n">
        <f aca="false">M20*100/F20</f>
        <v>58.3333333333333</v>
      </c>
      <c r="O20" s="223"/>
      <c r="P20" s="256" t="n">
        <v>213</v>
      </c>
      <c r="Q20" s="257" t="n">
        <f aca="false">P20*100/F20</f>
        <v>27.3076923076923</v>
      </c>
      <c r="R20" s="258"/>
      <c r="S20" s="223"/>
      <c r="T20" s="218"/>
      <c r="U20" s="259" t="s">
        <v>42</v>
      </c>
      <c r="V20" s="211"/>
      <c r="W20" s="212"/>
      <c r="X20" s="213"/>
      <c r="Y20" s="214"/>
      <c r="Z20" s="215"/>
    </row>
    <row r="21" s="216" customFormat="true" ht="18" hidden="false" customHeight="true" outlineLevel="0" collapsed="false">
      <c r="A21" s="250"/>
      <c r="B21" s="251" t="s">
        <v>123</v>
      </c>
      <c r="C21" s="218"/>
      <c r="D21" s="218"/>
      <c r="E21" s="234"/>
      <c r="F21" s="253" t="n">
        <v>166</v>
      </c>
      <c r="G21" s="254"/>
      <c r="H21" s="255" t="n">
        <v>166</v>
      </c>
      <c r="I21" s="255"/>
      <c r="J21" s="256" t="n">
        <v>115</v>
      </c>
      <c r="K21" s="223" t="n">
        <f aca="false">J21*100/F21</f>
        <v>69.2771084337349</v>
      </c>
      <c r="L21" s="218"/>
      <c r="M21" s="256" t="n">
        <v>135</v>
      </c>
      <c r="N21" s="223" t="n">
        <f aca="false">M21*100/F21</f>
        <v>81.3253012048193</v>
      </c>
      <c r="O21" s="223"/>
      <c r="P21" s="256" t="n">
        <v>78</v>
      </c>
      <c r="Q21" s="257" t="n">
        <f aca="false">P21*100/F21</f>
        <v>46.9879518072289</v>
      </c>
      <c r="R21" s="258"/>
      <c r="S21" s="223"/>
      <c r="T21" s="218"/>
      <c r="U21" s="259" t="s">
        <v>44</v>
      </c>
      <c r="V21" s="211"/>
      <c r="W21" s="212"/>
      <c r="X21" s="213"/>
      <c r="Y21" s="214"/>
      <c r="Z21" s="215"/>
    </row>
    <row r="22" s="216" customFormat="true" ht="18" hidden="false" customHeight="true" outlineLevel="0" collapsed="false">
      <c r="A22" s="250"/>
      <c r="B22" s="251" t="s">
        <v>124</v>
      </c>
      <c r="C22" s="218"/>
      <c r="D22" s="218"/>
      <c r="E22" s="234"/>
      <c r="F22" s="253" t="n">
        <v>207</v>
      </c>
      <c r="G22" s="254"/>
      <c r="H22" s="255" t="n">
        <v>164</v>
      </c>
      <c r="I22" s="255"/>
      <c r="J22" s="256" t="n">
        <v>150</v>
      </c>
      <c r="K22" s="223" t="n">
        <f aca="false">J22*100/F22</f>
        <v>72.463768115942</v>
      </c>
      <c r="L22" s="218"/>
      <c r="M22" s="256" t="n">
        <v>138</v>
      </c>
      <c r="N22" s="223" t="n">
        <f aca="false">M22*100/F22</f>
        <v>66.6666666666667</v>
      </c>
      <c r="O22" s="223"/>
      <c r="P22" s="256" t="n">
        <v>119</v>
      </c>
      <c r="Q22" s="257" t="n">
        <f aca="false">P22*100/F22</f>
        <v>57.487922705314</v>
      </c>
      <c r="R22" s="258"/>
      <c r="S22" s="223"/>
      <c r="T22" s="218"/>
      <c r="U22" s="259" t="s">
        <v>125</v>
      </c>
      <c r="V22" s="211"/>
      <c r="W22" s="212"/>
      <c r="X22" s="213"/>
      <c r="Y22" s="214"/>
      <c r="Z22" s="215"/>
    </row>
    <row r="23" s="216" customFormat="true" ht="18" hidden="false" customHeight="true" outlineLevel="0" collapsed="false">
      <c r="A23" s="250"/>
      <c r="B23" s="251" t="s">
        <v>126</v>
      </c>
      <c r="C23" s="218"/>
      <c r="D23" s="218"/>
      <c r="E23" s="234"/>
      <c r="F23" s="253" t="n">
        <v>2431</v>
      </c>
      <c r="G23" s="254"/>
      <c r="H23" s="255" t="n">
        <v>2431</v>
      </c>
      <c r="I23" s="255"/>
      <c r="J23" s="256" t="n">
        <v>2067</v>
      </c>
      <c r="K23" s="223" t="n">
        <f aca="false">J23*100/F23</f>
        <v>85.0267379679144</v>
      </c>
      <c r="L23" s="218"/>
      <c r="M23" s="256" t="n">
        <v>2080</v>
      </c>
      <c r="N23" s="223" t="n">
        <f aca="false">M23*100/F23</f>
        <v>85.5614973262032</v>
      </c>
      <c r="O23" s="223"/>
      <c r="P23" s="256" t="n">
        <v>959</v>
      </c>
      <c r="Q23" s="257" t="n">
        <f aca="false">P23*100/F23</f>
        <v>39.44878650761</v>
      </c>
      <c r="R23" s="258"/>
      <c r="S23" s="223"/>
      <c r="T23" s="218"/>
      <c r="U23" s="250" t="s">
        <v>48</v>
      </c>
      <c r="V23" s="211"/>
      <c r="W23" s="212"/>
      <c r="X23" s="213"/>
      <c r="Y23" s="214"/>
      <c r="Z23" s="215"/>
    </row>
    <row r="24" s="216" customFormat="true" ht="18" hidden="false" customHeight="true" outlineLevel="0" collapsed="false">
      <c r="A24" s="250"/>
      <c r="B24" s="251" t="s">
        <v>127</v>
      </c>
      <c r="C24" s="218"/>
      <c r="D24" s="218"/>
      <c r="E24" s="234"/>
      <c r="F24" s="253" t="n">
        <v>2450</v>
      </c>
      <c r="G24" s="254"/>
      <c r="H24" s="255" t="n">
        <v>1980</v>
      </c>
      <c r="I24" s="255"/>
      <c r="J24" s="256" t="n">
        <v>1166</v>
      </c>
      <c r="K24" s="223" t="n">
        <f aca="false">J24*100/F24</f>
        <v>47.5918367346939</v>
      </c>
      <c r="L24" s="218"/>
      <c r="M24" s="256" t="n">
        <v>1565</v>
      </c>
      <c r="N24" s="223" t="n">
        <f aca="false">M24*100/F24</f>
        <v>63.8775510204082</v>
      </c>
      <c r="O24" s="223"/>
      <c r="P24" s="256" t="n">
        <v>311</v>
      </c>
      <c r="Q24" s="257" t="n">
        <f aca="false">P24*100/F24</f>
        <v>12.6938775510204</v>
      </c>
      <c r="R24" s="258"/>
      <c r="S24" s="223"/>
      <c r="T24" s="218"/>
      <c r="U24" s="250" t="s">
        <v>50</v>
      </c>
      <c r="V24" s="211"/>
      <c r="W24" s="212"/>
      <c r="X24" s="213"/>
      <c r="Y24" s="214"/>
      <c r="Z24" s="215"/>
    </row>
    <row r="25" s="216" customFormat="true" ht="18" hidden="false" customHeight="true" outlineLevel="0" collapsed="false">
      <c r="A25" s="250"/>
      <c r="B25" s="251" t="s">
        <v>128</v>
      </c>
      <c r="C25" s="218"/>
      <c r="D25" s="218"/>
      <c r="E25" s="234"/>
      <c r="F25" s="253" t="n">
        <v>445</v>
      </c>
      <c r="G25" s="254"/>
      <c r="H25" s="255" t="n">
        <v>314</v>
      </c>
      <c r="I25" s="255"/>
      <c r="J25" s="256" t="n">
        <v>336</v>
      </c>
      <c r="K25" s="223" t="n">
        <f aca="false">J25*100/F25</f>
        <v>75.5056179775281</v>
      </c>
      <c r="L25" s="218"/>
      <c r="M25" s="256" t="n">
        <v>304</v>
      </c>
      <c r="N25" s="223" t="n">
        <f aca="false">M25*100/F25</f>
        <v>68.314606741573</v>
      </c>
      <c r="O25" s="223"/>
      <c r="P25" s="256" t="n">
        <v>141</v>
      </c>
      <c r="Q25" s="257" t="n">
        <f aca="false">P25*100/F25</f>
        <v>31.685393258427</v>
      </c>
      <c r="R25" s="258"/>
      <c r="S25" s="223"/>
      <c r="T25" s="218"/>
      <c r="U25" s="250" t="s">
        <v>52</v>
      </c>
      <c r="V25" s="211"/>
      <c r="W25" s="212"/>
      <c r="X25" s="213"/>
      <c r="Y25" s="214"/>
      <c r="Z25" s="215"/>
    </row>
    <row r="26" s="216" customFormat="true" ht="18" hidden="false" customHeight="true" outlineLevel="0" collapsed="false">
      <c r="A26" s="250"/>
      <c r="B26" s="251" t="s">
        <v>129</v>
      </c>
      <c r="C26" s="218"/>
      <c r="D26" s="218"/>
      <c r="E26" s="234"/>
      <c r="F26" s="253" t="n">
        <v>242</v>
      </c>
      <c r="G26" s="254"/>
      <c r="H26" s="255" t="n">
        <v>110</v>
      </c>
      <c r="I26" s="255"/>
      <c r="J26" s="256" t="n">
        <v>106</v>
      </c>
      <c r="K26" s="223" t="n">
        <f aca="false">J26*100/F26</f>
        <v>43.801652892562</v>
      </c>
      <c r="L26" s="218"/>
      <c r="M26" s="256" t="n">
        <v>99</v>
      </c>
      <c r="N26" s="223" t="n">
        <f aca="false">M26*100/F26</f>
        <v>40.9090909090909</v>
      </c>
      <c r="O26" s="223"/>
      <c r="P26" s="256" t="n">
        <v>78</v>
      </c>
      <c r="Q26" s="257" t="n">
        <f aca="false">P26*100/F26</f>
        <v>32.2314049586777</v>
      </c>
      <c r="R26" s="258"/>
      <c r="S26" s="223"/>
      <c r="T26" s="218"/>
      <c r="U26" s="250" t="s">
        <v>54</v>
      </c>
      <c r="V26" s="211"/>
      <c r="W26" s="212"/>
      <c r="X26" s="213"/>
      <c r="Y26" s="214"/>
      <c r="Z26" s="215"/>
    </row>
    <row r="27" s="216" customFormat="true" ht="18" hidden="false" customHeight="true" outlineLevel="0" collapsed="false">
      <c r="A27" s="250"/>
      <c r="B27" s="251" t="s">
        <v>130</v>
      </c>
      <c r="C27" s="218"/>
      <c r="D27" s="218"/>
      <c r="E27" s="234"/>
      <c r="F27" s="253" t="n">
        <v>350</v>
      </c>
      <c r="G27" s="254"/>
      <c r="H27" s="255" t="n">
        <v>141</v>
      </c>
      <c r="I27" s="255"/>
      <c r="J27" s="256" t="n">
        <v>116</v>
      </c>
      <c r="K27" s="223" t="n">
        <f aca="false">J27*100/F27</f>
        <v>33.1428571428571</v>
      </c>
      <c r="L27" s="218"/>
      <c r="M27" s="256" t="n">
        <v>140</v>
      </c>
      <c r="N27" s="223" t="n">
        <f aca="false">M27*100/F27</f>
        <v>40</v>
      </c>
      <c r="O27" s="223"/>
      <c r="P27" s="256" t="n">
        <v>49</v>
      </c>
      <c r="Q27" s="257" t="n">
        <f aca="false">P27*100/F27</f>
        <v>14</v>
      </c>
      <c r="R27" s="258"/>
      <c r="S27" s="223"/>
      <c r="T27" s="218"/>
      <c r="U27" s="250" t="s">
        <v>131</v>
      </c>
      <c r="V27" s="211"/>
      <c r="W27" s="212"/>
      <c r="X27" s="213"/>
      <c r="Y27" s="214"/>
      <c r="Z27" s="215"/>
    </row>
    <row r="28" s="216" customFormat="true" ht="18" hidden="false" customHeight="true" outlineLevel="0" collapsed="false">
      <c r="A28" s="250"/>
      <c r="B28" s="251" t="s">
        <v>132</v>
      </c>
      <c r="C28" s="218"/>
      <c r="D28" s="218"/>
      <c r="E28" s="234"/>
      <c r="F28" s="253" t="n">
        <v>325</v>
      </c>
      <c r="G28" s="254"/>
      <c r="H28" s="255" t="n">
        <v>275</v>
      </c>
      <c r="I28" s="255"/>
      <c r="J28" s="256" t="n">
        <v>244</v>
      </c>
      <c r="K28" s="223" t="n">
        <f aca="false">J28*100/F28</f>
        <v>75.0769230769231</v>
      </c>
      <c r="L28" s="218"/>
      <c r="M28" s="256" t="n">
        <v>275</v>
      </c>
      <c r="N28" s="223" t="n">
        <f aca="false">M28*100/F28</f>
        <v>84.6153846153846</v>
      </c>
      <c r="O28" s="223"/>
      <c r="P28" s="256" t="n">
        <v>148</v>
      </c>
      <c r="Q28" s="257" t="n">
        <f aca="false">P28*100/F28</f>
        <v>45.5384615384615</v>
      </c>
      <c r="R28" s="258"/>
      <c r="S28" s="223"/>
      <c r="T28" s="218"/>
      <c r="U28" s="250" t="s">
        <v>58</v>
      </c>
      <c r="V28" s="211"/>
      <c r="W28" s="212"/>
      <c r="X28" s="213"/>
      <c r="Y28" s="214"/>
      <c r="Z28" s="215"/>
    </row>
    <row r="29" s="216" customFormat="true" ht="18" hidden="false" customHeight="true" outlineLevel="0" collapsed="false">
      <c r="A29" s="250"/>
      <c r="B29" s="251" t="s">
        <v>133</v>
      </c>
      <c r="C29" s="218"/>
      <c r="D29" s="218"/>
      <c r="E29" s="234"/>
      <c r="F29" s="253" t="n">
        <v>182</v>
      </c>
      <c r="G29" s="254"/>
      <c r="H29" s="255" t="n">
        <v>121</v>
      </c>
      <c r="I29" s="255"/>
      <c r="J29" s="256" t="n">
        <v>85</v>
      </c>
      <c r="K29" s="223" t="n">
        <f aca="false">J29*100/F29</f>
        <v>46.7032967032967</v>
      </c>
      <c r="L29" s="218"/>
      <c r="M29" s="256" t="n">
        <v>98</v>
      </c>
      <c r="N29" s="223" t="n">
        <f aca="false">M29*100/F29</f>
        <v>53.8461538461539</v>
      </c>
      <c r="O29" s="223"/>
      <c r="P29" s="256" t="n">
        <v>85</v>
      </c>
      <c r="Q29" s="257" t="n">
        <f aca="false">P29*100/F29</f>
        <v>46.7032967032967</v>
      </c>
      <c r="R29" s="258"/>
      <c r="S29" s="223"/>
      <c r="T29" s="218"/>
      <c r="U29" s="250" t="s">
        <v>60</v>
      </c>
      <c r="V29" s="211"/>
      <c r="W29" s="212"/>
      <c r="X29" s="213"/>
      <c r="Y29" s="214"/>
      <c r="Z29" s="215"/>
    </row>
    <row r="30" s="175" customFormat="true" ht="22.5" hidden="false" customHeight="true" outlineLevel="0" collapsed="false">
      <c r="A30" s="261"/>
      <c r="B30" s="262" t="s">
        <v>0</v>
      </c>
      <c r="C30" s="263" t="n">
        <v>1</v>
      </c>
      <c r="D30" s="264" t="s">
        <v>134</v>
      </c>
      <c r="E30" s="264"/>
      <c r="F30" s="264"/>
      <c r="G30" s="264"/>
      <c r="H30" s="264"/>
      <c r="I30" s="264"/>
      <c r="J30" s="265"/>
      <c r="K30" s="265"/>
      <c r="L30" s="266"/>
      <c r="M30" s="265"/>
      <c r="N30" s="267"/>
      <c r="O30" s="268"/>
      <c r="P30" s="267"/>
      <c r="Q30" s="182"/>
      <c r="R30" s="268"/>
      <c r="S30" s="268"/>
      <c r="T30" s="261"/>
      <c r="U30" s="269"/>
      <c r="V30" s="184"/>
      <c r="W30" s="184"/>
      <c r="X30" s="185"/>
      <c r="Y30" s="185"/>
    </row>
    <row r="31" s="186" customFormat="true" ht="21" hidden="false" customHeight="true" outlineLevel="0" collapsed="false">
      <c r="A31" s="270"/>
      <c r="B31" s="187" t="s">
        <v>102</v>
      </c>
      <c r="C31" s="263" t="n">
        <v>1</v>
      </c>
      <c r="D31" s="271" t="s">
        <v>135</v>
      </c>
      <c r="E31" s="272"/>
      <c r="F31" s="272"/>
      <c r="G31" s="272"/>
      <c r="H31" s="272"/>
      <c r="I31" s="272"/>
      <c r="J31" s="273"/>
      <c r="K31" s="273"/>
      <c r="L31" s="274"/>
      <c r="M31" s="273"/>
      <c r="N31" s="273"/>
      <c r="O31" s="274"/>
      <c r="P31" s="273"/>
      <c r="Q31" s="192"/>
      <c r="R31" s="274"/>
      <c r="S31" s="274"/>
      <c r="T31" s="270"/>
      <c r="U31" s="272"/>
      <c r="V31" s="195"/>
      <c r="W31" s="195"/>
      <c r="X31" s="196"/>
      <c r="Y31" s="196"/>
      <c r="AA31" s="196"/>
    </row>
    <row r="32" s="186" customFormat="true" ht="14.25" hidden="false" customHeight="true" outlineLevel="0" collapsed="false">
      <c r="B32" s="189"/>
      <c r="C32" s="193"/>
      <c r="D32" s="194"/>
      <c r="E32" s="194"/>
      <c r="F32" s="194"/>
      <c r="G32" s="194"/>
      <c r="H32" s="194"/>
      <c r="I32" s="194"/>
      <c r="J32" s="197"/>
      <c r="K32" s="197"/>
      <c r="L32" s="193"/>
      <c r="M32" s="197"/>
      <c r="N32" s="197"/>
      <c r="O32" s="193"/>
      <c r="P32" s="197"/>
      <c r="Q32" s="192"/>
      <c r="R32" s="193"/>
      <c r="S32" s="193"/>
      <c r="U32" s="198" t="s">
        <v>104</v>
      </c>
      <c r="V32" s="195"/>
      <c r="W32" s="195"/>
      <c r="X32" s="196"/>
      <c r="Y32" s="196"/>
      <c r="AA32" s="196"/>
    </row>
    <row r="33" s="174" customFormat="true" ht="3" hidden="false" customHeight="true" outlineLevel="0" collapsed="false">
      <c r="A33" s="199"/>
      <c r="B33" s="200"/>
      <c r="C33" s="199"/>
      <c r="D33" s="199"/>
      <c r="E33" s="199"/>
      <c r="F33" s="199"/>
      <c r="G33" s="199"/>
      <c r="H33" s="199"/>
      <c r="I33" s="199"/>
      <c r="J33" s="201"/>
      <c r="K33" s="201"/>
      <c r="L33" s="199"/>
      <c r="M33" s="201"/>
      <c r="N33" s="201"/>
      <c r="O33" s="199"/>
      <c r="P33" s="201"/>
      <c r="Q33" s="202"/>
      <c r="R33" s="199"/>
      <c r="S33" s="199"/>
      <c r="T33" s="203"/>
      <c r="U33" s="204"/>
      <c r="V33" s="173"/>
    </row>
    <row r="34" s="216" customFormat="true" ht="21.75" hidden="false" customHeight="true" outlineLevel="0" collapsed="false">
      <c r="A34" s="205"/>
      <c r="B34" s="206"/>
      <c r="C34" s="207"/>
      <c r="D34" s="207"/>
      <c r="E34" s="207"/>
      <c r="F34" s="208"/>
      <c r="G34" s="209"/>
      <c r="H34" s="208"/>
      <c r="I34" s="209"/>
      <c r="J34" s="210" t="s">
        <v>105</v>
      </c>
      <c r="K34" s="210"/>
      <c r="L34" s="210"/>
      <c r="M34" s="210"/>
      <c r="N34" s="210"/>
      <c r="O34" s="210"/>
      <c r="P34" s="210"/>
      <c r="Q34" s="210"/>
      <c r="R34" s="210"/>
      <c r="S34" s="207"/>
      <c r="T34" s="207"/>
      <c r="U34" s="205"/>
      <c r="V34" s="211"/>
      <c r="W34" s="212"/>
      <c r="X34" s="213"/>
      <c r="Y34" s="214"/>
      <c r="Z34" s="215"/>
    </row>
    <row r="35" s="216" customFormat="true" ht="18" hidden="false" customHeight="true" outlineLevel="0" collapsed="false">
      <c r="A35" s="275" t="s">
        <v>136</v>
      </c>
      <c r="B35" s="275"/>
      <c r="C35" s="275"/>
      <c r="D35" s="275"/>
      <c r="E35" s="276"/>
      <c r="F35" s="277" t="s">
        <v>63</v>
      </c>
      <c r="G35" s="277"/>
      <c r="H35" s="277" t="s">
        <v>64</v>
      </c>
      <c r="I35" s="277"/>
      <c r="J35" s="278" t="s">
        <v>10</v>
      </c>
      <c r="K35" s="278"/>
      <c r="L35" s="278"/>
      <c r="M35" s="278" t="s">
        <v>11</v>
      </c>
      <c r="N35" s="278"/>
      <c r="O35" s="278"/>
      <c r="P35" s="279" t="s">
        <v>107</v>
      </c>
      <c r="Q35" s="279"/>
      <c r="R35" s="279"/>
      <c r="S35" s="276"/>
      <c r="T35" s="276" t="s">
        <v>108</v>
      </c>
      <c r="U35" s="276"/>
      <c r="V35" s="211"/>
      <c r="W35" s="212"/>
      <c r="X35" s="213"/>
      <c r="Y35" s="276"/>
      <c r="Z35" s="215"/>
    </row>
    <row r="36" s="216" customFormat="true" ht="18" hidden="false" customHeight="true" outlineLevel="0" collapsed="false">
      <c r="A36" s="275"/>
      <c r="B36" s="275"/>
      <c r="C36" s="275"/>
      <c r="D36" s="275"/>
      <c r="E36" s="276"/>
      <c r="F36" s="280" t="s">
        <v>13</v>
      </c>
      <c r="G36" s="280"/>
      <c r="H36" s="280" t="s">
        <v>14</v>
      </c>
      <c r="I36" s="280"/>
      <c r="J36" s="281" t="s">
        <v>15</v>
      </c>
      <c r="K36" s="282" t="s">
        <v>16</v>
      </c>
      <c r="L36" s="282"/>
      <c r="M36" s="281" t="s">
        <v>15</v>
      </c>
      <c r="N36" s="282" t="s">
        <v>16</v>
      </c>
      <c r="O36" s="282"/>
      <c r="P36" s="281" t="s">
        <v>15</v>
      </c>
      <c r="Q36" s="282" t="s">
        <v>16</v>
      </c>
      <c r="R36" s="282"/>
      <c r="S36" s="276"/>
      <c r="T36" s="276"/>
      <c r="U36" s="276"/>
      <c r="V36" s="211"/>
      <c r="W36" s="212"/>
      <c r="X36" s="213"/>
      <c r="Y36" s="276"/>
      <c r="Z36" s="215"/>
    </row>
    <row r="37" s="216" customFormat="true" ht="18" hidden="false" customHeight="true" outlineLevel="0" collapsed="false">
      <c r="A37" s="283"/>
      <c r="B37" s="284"/>
      <c r="C37" s="285"/>
      <c r="D37" s="285"/>
      <c r="E37" s="285"/>
      <c r="F37" s="286" t="s">
        <v>17</v>
      </c>
      <c r="G37" s="286"/>
      <c r="H37" s="287"/>
      <c r="I37" s="288"/>
      <c r="J37" s="289" t="s">
        <v>18</v>
      </c>
      <c r="K37" s="286" t="s">
        <v>19</v>
      </c>
      <c r="L37" s="286"/>
      <c r="M37" s="289" t="s">
        <v>18</v>
      </c>
      <c r="N37" s="286" t="s">
        <v>19</v>
      </c>
      <c r="O37" s="286"/>
      <c r="P37" s="289" t="s">
        <v>18</v>
      </c>
      <c r="Q37" s="286" t="s">
        <v>19</v>
      </c>
      <c r="R37" s="286"/>
      <c r="S37" s="285"/>
      <c r="T37" s="285"/>
      <c r="U37" s="283"/>
      <c r="V37" s="211"/>
      <c r="W37" s="212"/>
      <c r="X37" s="213"/>
      <c r="Y37" s="214"/>
      <c r="Z37" s="215"/>
    </row>
    <row r="38" s="142" customFormat="true" ht="18" hidden="false" customHeight="true" outlineLevel="0" collapsed="false">
      <c r="A38" s="290" t="s">
        <v>137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136"/>
      <c r="W38" s="137"/>
      <c r="X38" s="138"/>
      <c r="Y38" s="139"/>
      <c r="Z38" s="143"/>
    </row>
    <row r="39" s="216" customFormat="true" ht="17.25" hidden="false" customHeight="true" outlineLevel="0" collapsed="false">
      <c r="A39" s="250"/>
      <c r="B39" s="251" t="s">
        <v>138</v>
      </c>
      <c r="C39" s="218"/>
      <c r="D39" s="218"/>
      <c r="E39" s="234"/>
      <c r="F39" s="253" t="n">
        <v>1966</v>
      </c>
      <c r="G39" s="254"/>
      <c r="H39" s="255" t="n">
        <v>1966</v>
      </c>
      <c r="I39" s="255"/>
      <c r="J39" s="256" t="n">
        <v>1527</v>
      </c>
      <c r="K39" s="223" t="n">
        <f aca="false">J39*100/F39</f>
        <v>77.6703967446592</v>
      </c>
      <c r="L39" s="223"/>
      <c r="M39" s="256" t="n">
        <v>1741</v>
      </c>
      <c r="N39" s="223" t="n">
        <f aca="false">M39*100/F39</f>
        <v>88.5554425228891</v>
      </c>
      <c r="O39" s="223"/>
      <c r="P39" s="256" t="n">
        <v>1414</v>
      </c>
      <c r="Q39" s="257" t="n">
        <f aca="false">P39*100/F39</f>
        <v>71.9226856561546</v>
      </c>
      <c r="R39" s="258"/>
      <c r="S39" s="223"/>
      <c r="T39" s="218"/>
      <c r="U39" s="259" t="s">
        <v>66</v>
      </c>
      <c r="V39" s="211"/>
      <c r="W39" s="212"/>
      <c r="X39" s="213"/>
      <c r="Y39" s="214"/>
      <c r="Z39" s="215"/>
    </row>
    <row r="40" s="142" customFormat="true" ht="18" hidden="false" customHeight="true" outlineLevel="0" collapsed="false">
      <c r="A40" s="247" t="s">
        <v>139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136"/>
      <c r="W40" s="137"/>
      <c r="X40" s="138"/>
      <c r="Z40" s="143"/>
    </row>
    <row r="41" s="216" customFormat="true" ht="17.25" hidden="false" customHeight="true" outlineLevel="0" collapsed="false">
      <c r="A41" s="250"/>
      <c r="B41" s="251" t="s">
        <v>140</v>
      </c>
      <c r="C41" s="218"/>
      <c r="D41" s="252"/>
      <c r="E41" s="234"/>
      <c r="F41" s="253" t="n">
        <v>960</v>
      </c>
      <c r="G41" s="254"/>
      <c r="H41" s="255" t="n">
        <v>785</v>
      </c>
      <c r="I41" s="255"/>
      <c r="J41" s="256" t="n">
        <v>771</v>
      </c>
      <c r="K41" s="223" t="n">
        <f aca="false">J41*100/F41</f>
        <v>80.3125</v>
      </c>
      <c r="L41" s="223"/>
      <c r="M41" s="256" t="n">
        <v>789</v>
      </c>
      <c r="N41" s="223" t="n">
        <f aca="false">M41*100/F41</f>
        <v>82.1875</v>
      </c>
      <c r="O41" s="223"/>
      <c r="P41" s="256" t="n">
        <v>644</v>
      </c>
      <c r="Q41" s="257" t="n">
        <f aca="false">P41*100/F41</f>
        <v>67.0833333333333</v>
      </c>
      <c r="R41" s="258"/>
      <c r="S41" s="223"/>
      <c r="T41" s="218"/>
      <c r="U41" s="250" t="s">
        <v>69</v>
      </c>
      <c r="V41" s="211"/>
      <c r="W41" s="212"/>
      <c r="X41" s="213"/>
      <c r="Z41" s="215"/>
    </row>
    <row r="42" s="216" customFormat="true" ht="17.25" hidden="false" customHeight="true" outlineLevel="0" collapsed="false">
      <c r="A42" s="250"/>
      <c r="B42" s="251" t="s">
        <v>141</v>
      </c>
      <c r="C42" s="218"/>
      <c r="D42" s="218"/>
      <c r="E42" s="234"/>
      <c r="F42" s="253" t="n">
        <v>198</v>
      </c>
      <c r="G42" s="254"/>
      <c r="H42" s="255" t="n">
        <v>160</v>
      </c>
      <c r="I42" s="255"/>
      <c r="J42" s="256" t="n">
        <v>102</v>
      </c>
      <c r="K42" s="223" t="n">
        <f aca="false">J42*100/F42</f>
        <v>51.5151515151515</v>
      </c>
      <c r="L42" s="223"/>
      <c r="M42" s="256" t="n">
        <v>74</v>
      </c>
      <c r="N42" s="223" t="n">
        <f aca="false">M42*100/F42</f>
        <v>37.3737373737374</v>
      </c>
      <c r="O42" s="223"/>
      <c r="P42" s="256" t="n">
        <v>77</v>
      </c>
      <c r="Q42" s="257" t="n">
        <f aca="false">P42*100/F42</f>
        <v>38.8888888888889</v>
      </c>
      <c r="R42" s="258"/>
      <c r="S42" s="223"/>
      <c r="T42" s="218"/>
      <c r="U42" s="250" t="s">
        <v>71</v>
      </c>
      <c r="V42" s="211"/>
      <c r="W42" s="212"/>
      <c r="X42" s="213"/>
      <c r="Z42" s="215"/>
    </row>
    <row r="43" s="216" customFormat="true" ht="17.25" hidden="false" customHeight="true" outlineLevel="0" collapsed="false">
      <c r="A43" s="250"/>
      <c r="B43" s="251" t="s">
        <v>142</v>
      </c>
      <c r="C43" s="218"/>
      <c r="D43" s="218"/>
      <c r="E43" s="234"/>
      <c r="F43" s="253" t="n">
        <v>363</v>
      </c>
      <c r="G43" s="254"/>
      <c r="H43" s="255" t="n">
        <v>240</v>
      </c>
      <c r="I43" s="255"/>
      <c r="J43" s="256" t="n">
        <v>248</v>
      </c>
      <c r="K43" s="223" t="n">
        <f aca="false">J43*100/F43</f>
        <v>68.3195592286501</v>
      </c>
      <c r="L43" s="223"/>
      <c r="M43" s="256" t="n">
        <v>241</v>
      </c>
      <c r="N43" s="223" t="n">
        <f aca="false">M43*100/F43</f>
        <v>66.3911845730028</v>
      </c>
      <c r="O43" s="223"/>
      <c r="P43" s="256" t="n">
        <v>123</v>
      </c>
      <c r="Q43" s="257" t="n">
        <f aca="false">P43*100/F43</f>
        <v>33.8842975206612</v>
      </c>
      <c r="R43" s="258"/>
      <c r="S43" s="223"/>
      <c r="T43" s="218"/>
      <c r="U43" s="250" t="s">
        <v>73</v>
      </c>
      <c r="V43" s="211"/>
      <c r="W43" s="212"/>
      <c r="X43" s="213"/>
      <c r="Z43" s="215"/>
    </row>
    <row r="44" s="142" customFormat="true" ht="18" hidden="false" customHeight="true" outlineLevel="0" collapsed="false">
      <c r="A44" s="247" t="s">
        <v>143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136"/>
      <c r="W44" s="137"/>
      <c r="X44" s="138"/>
      <c r="Z44" s="143"/>
    </row>
    <row r="45" s="216" customFormat="true" ht="17.25" hidden="false" customHeight="true" outlineLevel="0" collapsed="false">
      <c r="A45" s="250"/>
      <c r="B45" s="251" t="s">
        <v>144</v>
      </c>
      <c r="C45" s="218"/>
      <c r="D45" s="252"/>
      <c r="E45" s="234"/>
      <c r="F45" s="253" t="n">
        <v>18850</v>
      </c>
      <c r="G45" s="254"/>
      <c r="H45" s="255" t="n">
        <v>17745</v>
      </c>
      <c r="I45" s="255"/>
      <c r="J45" s="256" t="n">
        <v>14076</v>
      </c>
      <c r="K45" s="223" t="n">
        <f aca="false">J45*100/F45</f>
        <v>74.6737400530504</v>
      </c>
      <c r="L45" s="223"/>
      <c r="M45" s="256" t="n">
        <v>15662</v>
      </c>
      <c r="N45" s="223" t="n">
        <f aca="false">M45*100/F45</f>
        <v>83.0875331564987</v>
      </c>
      <c r="O45" s="223"/>
      <c r="P45" s="256" t="n">
        <v>15450</v>
      </c>
      <c r="Q45" s="257" t="n">
        <f aca="false">P45*100/F45</f>
        <v>81.9628647214854</v>
      </c>
      <c r="R45" s="258"/>
      <c r="S45" s="223"/>
      <c r="T45" s="218"/>
      <c r="U45" s="250" t="s">
        <v>76</v>
      </c>
      <c r="V45" s="211"/>
      <c r="W45" s="212"/>
      <c r="X45" s="213"/>
      <c r="Z45" s="215"/>
    </row>
    <row r="46" s="216" customFormat="true" ht="17.25" hidden="false" customHeight="true" outlineLevel="0" collapsed="false">
      <c r="A46" s="250"/>
      <c r="B46" s="251" t="s">
        <v>145</v>
      </c>
      <c r="C46" s="218"/>
      <c r="D46" s="218"/>
      <c r="E46" s="234"/>
      <c r="F46" s="253" t="n">
        <v>11000</v>
      </c>
      <c r="G46" s="254"/>
      <c r="H46" s="255" t="n">
        <v>8860</v>
      </c>
      <c r="I46" s="255"/>
      <c r="J46" s="256" t="n">
        <v>4607</v>
      </c>
      <c r="K46" s="223" t="n">
        <f aca="false">J46*100/F46</f>
        <v>41.8818181818182</v>
      </c>
      <c r="L46" s="223"/>
      <c r="M46" s="256" t="n">
        <v>6972</v>
      </c>
      <c r="N46" s="223" t="n">
        <f aca="false">M46*100/F46</f>
        <v>63.3818181818182</v>
      </c>
      <c r="O46" s="223"/>
      <c r="P46" s="256" t="n">
        <v>7264</v>
      </c>
      <c r="Q46" s="257" t="n">
        <f aca="false">P46*100/F46</f>
        <v>66.0363636363636</v>
      </c>
      <c r="R46" s="258"/>
      <c r="S46" s="223"/>
      <c r="T46" s="218"/>
      <c r="U46" s="250" t="s">
        <v>78</v>
      </c>
      <c r="V46" s="211"/>
      <c r="W46" s="212"/>
      <c r="X46" s="213"/>
      <c r="Z46" s="215"/>
    </row>
    <row r="47" s="142" customFormat="true" ht="18" hidden="false" customHeight="true" outlineLevel="0" collapsed="false">
      <c r="A47" s="247" t="s">
        <v>146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136"/>
      <c r="W47" s="137"/>
      <c r="X47" s="138"/>
      <c r="Y47" s="139"/>
      <c r="Z47" s="143"/>
    </row>
    <row r="48" s="216" customFormat="true" ht="17.25" hidden="false" customHeight="true" outlineLevel="0" collapsed="false">
      <c r="A48" s="250"/>
      <c r="B48" s="251" t="s">
        <v>147</v>
      </c>
      <c r="C48" s="218"/>
      <c r="D48" s="252"/>
      <c r="E48" s="234"/>
      <c r="F48" s="253" t="n">
        <v>226</v>
      </c>
      <c r="G48" s="254"/>
      <c r="H48" s="255" t="n">
        <v>224</v>
      </c>
      <c r="I48" s="255"/>
      <c r="J48" s="256" t="n">
        <v>197</v>
      </c>
      <c r="K48" s="223" t="n">
        <f aca="false">J48*100/F48</f>
        <v>87.1681415929204</v>
      </c>
      <c r="L48" s="223"/>
      <c r="M48" s="256" t="n">
        <v>173</v>
      </c>
      <c r="N48" s="223" t="n">
        <f aca="false">M48*100/F48</f>
        <v>76.5486725663717</v>
      </c>
      <c r="O48" s="223"/>
      <c r="P48" s="256" t="n">
        <v>163</v>
      </c>
      <c r="Q48" s="257" t="n">
        <f aca="false">P48*100/F48</f>
        <v>72.1238938053097</v>
      </c>
      <c r="R48" s="258"/>
      <c r="S48" s="223"/>
      <c r="T48" s="218"/>
      <c r="U48" s="259" t="s">
        <v>148</v>
      </c>
      <c r="V48" s="211"/>
      <c r="W48" s="212"/>
      <c r="X48" s="213"/>
      <c r="Y48" s="214"/>
      <c r="Z48" s="215"/>
    </row>
    <row r="49" s="216" customFormat="true" ht="17.25" hidden="false" customHeight="true" outlineLevel="0" collapsed="false">
      <c r="A49" s="250"/>
      <c r="B49" s="251" t="s">
        <v>149</v>
      </c>
      <c r="C49" s="218"/>
      <c r="D49" s="218"/>
      <c r="E49" s="234"/>
      <c r="F49" s="253" t="n">
        <v>420</v>
      </c>
      <c r="G49" s="254"/>
      <c r="H49" s="255" t="n">
        <v>420</v>
      </c>
      <c r="I49" s="255"/>
      <c r="J49" s="256" t="n">
        <v>355</v>
      </c>
      <c r="K49" s="223" t="n">
        <f aca="false">J49*100/F49</f>
        <v>84.5238095238095</v>
      </c>
      <c r="L49" s="223"/>
      <c r="M49" s="256" t="n">
        <v>324</v>
      </c>
      <c r="N49" s="223" t="n">
        <f aca="false">M49*100/F49</f>
        <v>77.1428571428571</v>
      </c>
      <c r="O49" s="223"/>
      <c r="P49" s="256" t="n">
        <v>337</v>
      </c>
      <c r="Q49" s="257" t="n">
        <f aca="false">P49*100/F49</f>
        <v>80.2380952380952</v>
      </c>
      <c r="R49" s="258"/>
      <c r="S49" s="223"/>
      <c r="T49" s="218"/>
      <c r="U49" s="259" t="s">
        <v>150</v>
      </c>
      <c r="V49" s="211"/>
      <c r="W49" s="212"/>
      <c r="X49" s="213"/>
      <c r="Y49" s="214"/>
      <c r="Z49" s="215"/>
    </row>
    <row r="50" s="216" customFormat="true" ht="17.25" hidden="false" customHeight="true" outlineLevel="0" collapsed="false">
      <c r="A50" s="250"/>
      <c r="B50" s="251" t="s">
        <v>151</v>
      </c>
      <c r="C50" s="218"/>
      <c r="D50" s="218"/>
      <c r="E50" s="234"/>
      <c r="F50" s="253" t="n">
        <v>120</v>
      </c>
      <c r="G50" s="254"/>
      <c r="H50" s="255" t="n">
        <v>117</v>
      </c>
      <c r="I50" s="255"/>
      <c r="J50" s="256" t="n">
        <v>94</v>
      </c>
      <c r="K50" s="223" t="n">
        <f aca="false">J50*100/F50</f>
        <v>78.3333333333333</v>
      </c>
      <c r="L50" s="223"/>
      <c r="M50" s="256" t="n">
        <v>96</v>
      </c>
      <c r="N50" s="223" t="n">
        <f aca="false">M50*100/F50</f>
        <v>80</v>
      </c>
      <c r="O50" s="223"/>
      <c r="P50" s="256" t="n">
        <v>77</v>
      </c>
      <c r="Q50" s="257" t="n">
        <f aca="false">P50*100/F50</f>
        <v>64.1666666666667</v>
      </c>
      <c r="R50" s="258"/>
      <c r="S50" s="223"/>
      <c r="T50" s="218"/>
      <c r="U50" s="259" t="s">
        <v>152</v>
      </c>
      <c r="V50" s="211"/>
      <c r="W50" s="212"/>
      <c r="X50" s="213"/>
      <c r="Y50" s="214"/>
      <c r="Z50" s="215"/>
    </row>
    <row r="51" s="216" customFormat="true" ht="17.25" hidden="false" customHeight="true" outlineLevel="0" collapsed="false">
      <c r="A51" s="250"/>
      <c r="B51" s="291" t="s">
        <v>153</v>
      </c>
      <c r="C51" s="218"/>
      <c r="D51" s="218"/>
      <c r="E51" s="234"/>
      <c r="F51" s="253" t="n">
        <v>187</v>
      </c>
      <c r="G51" s="254"/>
      <c r="H51" s="255" t="n">
        <v>164</v>
      </c>
      <c r="I51" s="255"/>
      <c r="J51" s="256" t="n">
        <v>152</v>
      </c>
      <c r="K51" s="223" t="n">
        <f aca="false">J51*100/F51</f>
        <v>81.2834224598931</v>
      </c>
      <c r="L51" s="223"/>
      <c r="M51" s="256" t="n">
        <v>145</v>
      </c>
      <c r="N51" s="223" t="n">
        <f aca="false">M51*100/F51</f>
        <v>77.5401069518717</v>
      </c>
      <c r="O51" s="223"/>
      <c r="P51" s="256" t="n">
        <v>158</v>
      </c>
      <c r="Q51" s="257" t="n">
        <f aca="false">P51*100/F51</f>
        <v>84.4919786096257</v>
      </c>
      <c r="R51" s="258"/>
      <c r="S51" s="223"/>
      <c r="T51" s="218"/>
      <c r="U51" s="250" t="s">
        <v>87</v>
      </c>
      <c r="V51" s="211"/>
      <c r="W51" s="212"/>
      <c r="X51" s="213"/>
      <c r="Y51" s="214"/>
      <c r="Z51" s="215"/>
    </row>
    <row r="52" s="196" customFormat="true" ht="17.25" hidden="false" customHeight="true" outlineLevel="0" collapsed="false">
      <c r="A52" s="292"/>
      <c r="B52" s="291" t="s">
        <v>154</v>
      </c>
      <c r="C52" s="292"/>
      <c r="D52" s="292"/>
      <c r="E52" s="234"/>
      <c r="F52" s="293" t="n">
        <v>322</v>
      </c>
      <c r="G52" s="294"/>
      <c r="H52" s="295" t="n">
        <v>248</v>
      </c>
      <c r="I52" s="295"/>
      <c r="J52" s="256" t="n">
        <v>230</v>
      </c>
      <c r="K52" s="223" t="n">
        <f aca="false">J52*100/F52</f>
        <v>71.4285714285714</v>
      </c>
      <c r="L52" s="223"/>
      <c r="M52" s="256" t="n">
        <v>222</v>
      </c>
      <c r="N52" s="223" t="n">
        <f aca="false">M52*100/F52</f>
        <v>68.944099378882</v>
      </c>
      <c r="O52" s="296"/>
      <c r="P52" s="256" t="n">
        <v>223</v>
      </c>
      <c r="Q52" s="257" t="n">
        <f aca="false">P52*100/F52</f>
        <v>69.2546583850932</v>
      </c>
      <c r="R52" s="297"/>
      <c r="S52" s="296"/>
      <c r="T52" s="292"/>
      <c r="U52" s="292" t="s">
        <v>89</v>
      </c>
      <c r="V52" s="173"/>
      <c r="W52" s="298"/>
      <c r="X52" s="298"/>
      <c r="Y52" s="299"/>
      <c r="Z52" s="173"/>
    </row>
    <row r="53" s="142" customFormat="true" ht="18.75" hidden="false" customHeight="true" outlineLevel="0" collapsed="false">
      <c r="A53" s="247" t="s">
        <v>155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136"/>
      <c r="W53" s="137"/>
      <c r="X53" s="138"/>
      <c r="Y53" s="139"/>
      <c r="Z53" s="143"/>
    </row>
    <row r="54" s="216" customFormat="true" ht="17.25" hidden="false" customHeight="true" outlineLevel="0" collapsed="false">
      <c r="A54" s="250"/>
      <c r="B54" s="251" t="s">
        <v>156</v>
      </c>
      <c r="C54" s="218"/>
      <c r="D54" s="252"/>
      <c r="E54" s="234"/>
      <c r="F54" s="253" t="n">
        <v>930</v>
      </c>
      <c r="G54" s="254"/>
      <c r="H54" s="255" t="n">
        <v>710</v>
      </c>
      <c r="I54" s="255"/>
      <c r="J54" s="256" t="n">
        <v>267</v>
      </c>
      <c r="K54" s="223" t="n">
        <f aca="false">J54*100/F54</f>
        <v>28.7096774193548</v>
      </c>
      <c r="L54" s="223"/>
      <c r="M54" s="256" t="n">
        <v>505</v>
      </c>
      <c r="N54" s="223" t="n">
        <f aca="false">M54*100/F54</f>
        <v>54.3010752688172</v>
      </c>
      <c r="O54" s="223"/>
      <c r="P54" s="256" t="n">
        <v>547</v>
      </c>
      <c r="Q54" s="223" t="n">
        <f aca="false">P54*100/F54</f>
        <v>58.8172043010753</v>
      </c>
      <c r="R54" s="258"/>
      <c r="S54" s="223"/>
      <c r="T54" s="250"/>
      <c r="U54" s="250" t="s">
        <v>92</v>
      </c>
      <c r="V54" s="211"/>
      <c r="W54" s="212"/>
      <c r="X54" s="213"/>
      <c r="Y54" s="214"/>
      <c r="Z54" s="215"/>
    </row>
    <row r="55" s="216" customFormat="true" ht="17.25" hidden="false" customHeight="true" outlineLevel="0" collapsed="false">
      <c r="A55" s="250"/>
      <c r="B55" s="251" t="s">
        <v>157</v>
      </c>
      <c r="C55" s="218"/>
      <c r="D55" s="218"/>
      <c r="E55" s="234"/>
      <c r="F55" s="253" t="n">
        <v>650</v>
      </c>
      <c r="G55" s="254"/>
      <c r="H55" s="255" t="n">
        <v>347</v>
      </c>
      <c r="I55" s="255"/>
      <c r="J55" s="256" t="n">
        <v>98</v>
      </c>
      <c r="K55" s="223" t="n">
        <f aca="false">J55*100/F55</f>
        <v>15.0769230769231</v>
      </c>
      <c r="L55" s="223"/>
      <c r="M55" s="256" t="n">
        <v>170</v>
      </c>
      <c r="N55" s="223" t="n">
        <f aca="false">M55*100/F55</f>
        <v>26.1538461538462</v>
      </c>
      <c r="O55" s="223"/>
      <c r="P55" s="256" t="n">
        <v>175</v>
      </c>
      <c r="Q55" s="223" t="n">
        <f aca="false">P55*100/F55</f>
        <v>26.9230769230769</v>
      </c>
      <c r="R55" s="258"/>
      <c r="S55" s="223"/>
      <c r="T55" s="250"/>
      <c r="U55" s="250" t="s">
        <v>94</v>
      </c>
      <c r="V55" s="211"/>
      <c r="W55" s="212"/>
      <c r="X55" s="213"/>
      <c r="Y55" s="214"/>
      <c r="Z55" s="215"/>
    </row>
    <row r="56" s="216" customFormat="true" ht="17.25" hidden="false" customHeight="true" outlineLevel="0" collapsed="false">
      <c r="A56" s="250"/>
      <c r="B56" s="251" t="s">
        <v>158</v>
      </c>
      <c r="C56" s="218"/>
      <c r="D56" s="218"/>
      <c r="E56" s="234"/>
      <c r="F56" s="253" t="n">
        <v>6620</v>
      </c>
      <c r="G56" s="254"/>
      <c r="H56" s="255" t="n">
        <v>5639</v>
      </c>
      <c r="I56" s="255"/>
      <c r="J56" s="256" t="n">
        <v>3979</v>
      </c>
      <c r="K56" s="223" t="n">
        <f aca="false">J56*100/F56</f>
        <v>60.1057401812689</v>
      </c>
      <c r="L56" s="223"/>
      <c r="M56" s="256" t="n">
        <v>4457</v>
      </c>
      <c r="N56" s="223" t="n">
        <f aca="false">M56*100/F56</f>
        <v>67.3262839879154</v>
      </c>
      <c r="O56" s="223"/>
      <c r="P56" s="256" t="n">
        <v>4090</v>
      </c>
      <c r="Q56" s="223" t="n">
        <f aca="false">P56*100/F56</f>
        <v>61.7824773413897</v>
      </c>
      <c r="R56" s="258"/>
      <c r="S56" s="223"/>
      <c r="T56" s="250"/>
      <c r="U56" s="250" t="s">
        <v>96</v>
      </c>
      <c r="V56" s="211"/>
      <c r="W56" s="212"/>
      <c r="X56" s="213"/>
      <c r="Y56" s="214"/>
      <c r="Z56" s="215"/>
    </row>
    <row r="57" s="216" customFormat="true" ht="17.25" hidden="false" customHeight="true" outlineLevel="0" collapsed="false">
      <c r="A57" s="250"/>
      <c r="B57" s="251" t="s">
        <v>159</v>
      </c>
      <c r="C57" s="218"/>
      <c r="D57" s="218"/>
      <c r="E57" s="234"/>
      <c r="F57" s="253" t="n">
        <v>1674</v>
      </c>
      <c r="G57" s="300"/>
      <c r="H57" s="255" t="n">
        <v>1454</v>
      </c>
      <c r="I57" s="255"/>
      <c r="J57" s="256" t="n">
        <v>1203</v>
      </c>
      <c r="K57" s="223" t="n">
        <f aca="false">J57*100/F57</f>
        <v>71.8637992831541</v>
      </c>
      <c r="L57" s="223"/>
      <c r="M57" s="256" t="n">
        <v>982</v>
      </c>
      <c r="N57" s="223" t="n">
        <f aca="false">M57*100/F57</f>
        <v>58.6618876941458</v>
      </c>
      <c r="O57" s="223"/>
      <c r="P57" s="256" t="n">
        <v>719</v>
      </c>
      <c r="Q57" s="223" t="n">
        <f aca="false">P57*100/F57</f>
        <v>42.9510155316607</v>
      </c>
      <c r="R57" s="258"/>
      <c r="S57" s="257"/>
      <c r="T57" s="250"/>
      <c r="U57" s="250" t="s">
        <v>160</v>
      </c>
      <c r="V57" s="211"/>
      <c r="W57" s="212"/>
      <c r="X57" s="213"/>
      <c r="Y57" s="214"/>
      <c r="Z57" s="215"/>
    </row>
    <row r="58" s="216" customFormat="true" ht="2.25" hidden="false" customHeight="true" outlineLevel="0" collapsed="false">
      <c r="A58" s="301"/>
      <c r="B58" s="302"/>
      <c r="C58" s="276"/>
      <c r="D58" s="276"/>
      <c r="E58" s="303"/>
      <c r="F58" s="304"/>
      <c r="G58" s="305"/>
      <c r="H58" s="255"/>
      <c r="I58" s="255"/>
      <c r="J58" s="306"/>
      <c r="K58" s="223"/>
      <c r="L58" s="281"/>
      <c r="M58" s="306"/>
      <c r="N58" s="223"/>
      <c r="O58" s="281"/>
      <c r="P58" s="306"/>
      <c r="Q58" s="307"/>
      <c r="R58" s="308"/>
      <c r="S58" s="309"/>
      <c r="T58" s="283"/>
      <c r="U58" s="283"/>
      <c r="V58" s="211"/>
      <c r="W58" s="212"/>
      <c r="X58" s="213"/>
      <c r="Y58" s="214"/>
      <c r="Z58" s="215"/>
    </row>
    <row r="59" s="186" customFormat="true" ht="3" hidden="false" customHeight="true" outlineLevel="0" collapsed="false">
      <c r="A59" s="310"/>
      <c r="B59" s="311"/>
      <c r="C59" s="310"/>
      <c r="D59" s="310"/>
      <c r="E59" s="310"/>
      <c r="F59" s="310"/>
      <c r="G59" s="310"/>
      <c r="H59" s="310"/>
      <c r="I59" s="310"/>
      <c r="J59" s="312"/>
      <c r="K59" s="312"/>
      <c r="L59" s="310"/>
      <c r="M59" s="312"/>
      <c r="N59" s="312"/>
      <c r="O59" s="312"/>
      <c r="P59" s="312"/>
      <c r="Q59" s="313"/>
      <c r="R59" s="312"/>
      <c r="S59" s="298"/>
      <c r="T59" s="173"/>
      <c r="U59" s="314"/>
      <c r="V59" s="173"/>
      <c r="W59" s="298"/>
      <c r="X59" s="298"/>
      <c r="Y59" s="298"/>
      <c r="Z59" s="173"/>
      <c r="AA59" s="196"/>
    </row>
    <row r="60" s="318" customFormat="true" ht="16.5" hidden="false" customHeight="true" outlineLevel="0" collapsed="false">
      <c r="A60" s="216"/>
      <c r="B60" s="315" t="s">
        <v>161</v>
      </c>
      <c r="C60" s="315"/>
      <c r="D60" s="315"/>
      <c r="E60" s="315"/>
      <c r="F60" s="315"/>
      <c r="G60" s="315"/>
      <c r="H60" s="315"/>
      <c r="I60" s="315"/>
      <c r="J60" s="214"/>
      <c r="K60" s="214"/>
      <c r="L60" s="315"/>
      <c r="M60" s="214"/>
      <c r="N60" s="214"/>
      <c r="O60" s="316"/>
      <c r="P60" s="214"/>
      <c r="Q60" s="317"/>
      <c r="R60" s="316"/>
      <c r="T60" s="319"/>
      <c r="U60" s="320"/>
      <c r="V60" s="215"/>
      <c r="W60" s="315"/>
      <c r="X60" s="315"/>
      <c r="Y60" s="315"/>
      <c r="Z60" s="321"/>
      <c r="AA60" s="315"/>
    </row>
    <row r="61" s="322" customFormat="true" ht="15.75" hidden="false" customHeight="true" outlineLevel="0" collapsed="false">
      <c r="A61" s="318"/>
      <c r="B61" s="318" t="s">
        <v>100</v>
      </c>
      <c r="C61" s="318"/>
      <c r="D61" s="318"/>
      <c r="E61" s="318"/>
      <c r="F61" s="318"/>
      <c r="G61" s="318"/>
      <c r="H61" s="318"/>
      <c r="I61" s="318"/>
      <c r="J61" s="214"/>
      <c r="K61" s="214"/>
      <c r="L61" s="318"/>
      <c r="M61" s="214"/>
      <c r="N61" s="214"/>
      <c r="O61" s="316"/>
      <c r="P61" s="214"/>
      <c r="Q61" s="317"/>
      <c r="R61" s="316"/>
      <c r="S61" s="318"/>
      <c r="T61" s="319"/>
      <c r="U61" s="320"/>
      <c r="V61" s="215"/>
      <c r="W61" s="315"/>
      <c r="X61" s="315"/>
      <c r="Y61" s="315"/>
      <c r="Z61" s="318"/>
    </row>
    <row r="62" s="325" customFormat="true" ht="25.5" hidden="false" customHeight="true" outlineLevel="0" collapsed="false">
      <c r="A62" s="323"/>
      <c r="B62" s="324"/>
      <c r="C62" s="323"/>
      <c r="D62" s="323"/>
      <c r="E62" s="323"/>
      <c r="F62" s="323"/>
      <c r="G62" s="323"/>
      <c r="H62" s="323"/>
      <c r="I62" s="323"/>
      <c r="J62" s="139"/>
      <c r="K62" s="139"/>
      <c r="L62" s="323"/>
      <c r="M62" s="139"/>
      <c r="N62" s="139"/>
      <c r="O62" s="139"/>
      <c r="P62" s="139"/>
      <c r="Q62" s="170"/>
      <c r="R62" s="139"/>
      <c r="S62" s="323"/>
      <c r="T62" s="171"/>
      <c r="U62" s="172"/>
      <c r="V62" s="173"/>
      <c r="W62" s="298"/>
      <c r="X62" s="298"/>
      <c r="Y62" s="298"/>
      <c r="Z62" s="186"/>
    </row>
    <row r="63" customFormat="false" ht="25.5" hidden="false" customHeight="true" outlineLevel="0" collapsed="false">
      <c r="A63" s="175"/>
      <c r="B63" s="326"/>
      <c r="C63" s="175"/>
      <c r="D63" s="175"/>
      <c r="E63" s="175"/>
      <c r="F63" s="175"/>
      <c r="G63" s="175"/>
      <c r="H63" s="175"/>
      <c r="I63" s="175"/>
      <c r="L63" s="175"/>
      <c r="O63" s="327"/>
      <c r="R63" s="327"/>
      <c r="S63" s="175"/>
      <c r="W63" s="185"/>
      <c r="X63" s="185"/>
      <c r="Y63" s="185"/>
      <c r="Z63" s="175"/>
      <c r="AA63" s="175"/>
    </row>
    <row r="64" customFormat="false" ht="25.5" hidden="false" customHeight="true" outlineLevel="0" collapsed="false">
      <c r="O64" s="328"/>
      <c r="R64" s="328"/>
    </row>
    <row r="65" customFormat="false" ht="25.5" hidden="false" customHeight="true" outlineLevel="0" collapsed="false">
      <c r="O65" s="328"/>
      <c r="R65" s="328"/>
    </row>
    <row r="66" customFormat="false" ht="25.5" hidden="false" customHeight="true" outlineLevel="0" collapsed="false">
      <c r="O66" s="328"/>
      <c r="R66" s="328"/>
    </row>
    <row r="67" customFormat="false" ht="25.5" hidden="false" customHeight="true" outlineLevel="0" collapsed="false">
      <c r="O67" s="328"/>
      <c r="R67" s="328"/>
    </row>
    <row r="68" customFormat="false" ht="25.5" hidden="false" customHeight="true" outlineLevel="0" collapsed="false">
      <c r="O68" s="328"/>
      <c r="R68" s="328"/>
    </row>
    <row r="69" customFormat="false" ht="25.5" hidden="false" customHeight="true" outlineLevel="0" collapsed="false">
      <c r="O69" s="328"/>
      <c r="R69" s="328"/>
    </row>
    <row r="70" customFormat="false" ht="25.5" hidden="false" customHeight="true" outlineLevel="0" collapsed="false">
      <c r="O70" s="328"/>
      <c r="R70" s="328"/>
    </row>
    <row r="71" customFormat="false" ht="25.5" hidden="false" customHeight="true" outlineLevel="0" collapsed="false">
      <c r="O71" s="328"/>
      <c r="R71" s="328"/>
    </row>
    <row r="72" customFormat="false" ht="25.5" hidden="false" customHeight="true" outlineLevel="0" collapsed="false">
      <c r="O72" s="328"/>
      <c r="R72" s="328"/>
    </row>
    <row r="73" customFormat="false" ht="25.5" hidden="false" customHeight="true" outlineLevel="0" collapsed="false">
      <c r="O73" s="328"/>
      <c r="R73" s="328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Y35:Y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25T04:14:23Z</cp:lastPrinted>
  <dcterms:modified xsi:type="dcterms:W3CDTF">2014-12-08T06:40:43Z</dcterms:modified>
  <cp:revision>0</cp:revision>
  <dc:subject/>
  <dc:title/>
</cp:coreProperties>
</file>