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</si>
  <si>
    <t xml:space="preserve">Table</t>
  </si>
  <si>
    <t xml:space="preserve">Population from Registration Record by Sex and Age Group and District: 2013 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อยู่ระหว่าง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การย้าย</t>
  </si>
  <si>
    <t xml:space="preserve">Population in </t>
  </si>
  <si>
    <t xml:space="preserve">over</t>
  </si>
  <si>
    <t xml:space="preserve">national</t>
  </si>
  <si>
    <t xml:space="preserve">Transferring</t>
  </si>
  <si>
    <t xml:space="preserve">central  registered</t>
  </si>
  <si>
    <t xml:space="preserve">population</t>
  </si>
  <si>
    <t xml:space="preserve"> house file</t>
  </si>
  <si>
    <t xml:space="preserve">รวมยอด</t>
  </si>
  <si>
    <t xml:space="preserve"> ชาย</t>
  </si>
  <si>
    <t xml:space="preserve">Male</t>
  </si>
  <si>
    <t xml:space="preserve"> เมืองระยอง</t>
  </si>
  <si>
    <t xml:space="preserve"> Mueang Rayong</t>
  </si>
  <si>
    <t xml:space="preserve"> บ้านฉาง</t>
  </si>
  <si>
    <t xml:space="preserve"> Ban Chang </t>
  </si>
  <si>
    <t xml:space="preserve"> แกลง</t>
  </si>
  <si>
    <t xml:space="preserve"> Klaeng </t>
  </si>
  <si>
    <t xml:space="preserve"> วังจันทร์</t>
  </si>
  <si>
    <t xml:space="preserve"> Wang Chan</t>
  </si>
  <si>
    <t xml:space="preserve"> บ้านค่าย</t>
  </si>
  <si>
    <t xml:space="preserve"> Ban Khai </t>
  </si>
  <si>
    <t xml:space="preserve"> ปลวกแดง</t>
  </si>
  <si>
    <t xml:space="preserve"> Pluak Daeng </t>
  </si>
  <si>
    <t xml:space="preserve"> เขาชะเมา</t>
  </si>
  <si>
    <t xml:space="preserve"> Khao Cha Mao </t>
  </si>
  <si>
    <t xml:space="preserve"> นิคมพัฒนา</t>
  </si>
  <si>
    <t xml:space="preserve"> Nikhom Pattana </t>
  </si>
  <si>
    <t xml:space="preserve"> 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   Note: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_);_(@_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AngsanaUPC"/>
      <family val="1"/>
      <charset val="222"/>
    </font>
    <font>
      <sz val="11"/>
      <name val="TH SarabunPSK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0.28"/>
    <col collapsed="false" customWidth="true" hidden="false" outlineLevel="0" max="6" min="5" style="1" width="6.85"/>
    <col collapsed="false" customWidth="true" hidden="false" outlineLevel="0" max="20" min="7" style="1" width="5.7"/>
    <col collapsed="false" customWidth="true" hidden="false" outlineLevel="0" max="21" min="21" style="1" width="5.85"/>
    <col collapsed="false" customWidth="true" hidden="false" outlineLevel="0" max="23" min="22" style="1" width="5.56"/>
    <col collapsed="false" customWidth="true" hidden="false" outlineLevel="0" max="24" min="24" style="1" width="6.71"/>
    <col collapsed="false" customWidth="true" hidden="false" outlineLevel="0" max="25" min="25" style="1" width="7.71"/>
    <col collapsed="false" customWidth="true" hidden="false" outlineLevel="0" max="26" min="26" style="1" width="10.42"/>
    <col collapsed="false" customWidth="true" hidden="false" outlineLevel="0" max="27" min="27" style="1" width="1.28"/>
    <col collapsed="false" customWidth="true" hidden="false" outlineLevel="0" max="28" min="28" style="1" width="10.99"/>
    <col collapsed="false" customWidth="true" hidden="false" outlineLevel="0" max="29" min="29" style="1" width="2.28"/>
    <col collapsed="false" customWidth="true" hidden="false" outlineLevel="0" max="30" min="30" style="1" width="4.14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4" t="s">
        <v>13</v>
      </c>
      <c r="X6" s="25" t="s">
        <v>14</v>
      </c>
      <c r="Y6" s="25" t="s">
        <v>15</v>
      </c>
      <c r="Z6" s="25" t="s">
        <v>16</v>
      </c>
      <c r="AA6" s="12"/>
      <c r="AB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6" t="s">
        <v>34</v>
      </c>
      <c r="W7" s="19" t="s">
        <v>35</v>
      </c>
      <c r="X7" s="26" t="s">
        <v>36</v>
      </c>
      <c r="Y7" s="27" t="s">
        <v>37</v>
      </c>
      <c r="Z7" s="28" t="s">
        <v>38</v>
      </c>
      <c r="AA7" s="12"/>
      <c r="AB7" s="12"/>
    </row>
    <row r="8" s="13" customFormat="true" ht="13.5" hidden="false" customHeight="false" outlineLevel="0" collapsed="false">
      <c r="A8" s="9"/>
      <c r="B8" s="9"/>
      <c r="C8" s="9"/>
      <c r="D8" s="9"/>
      <c r="E8" s="15"/>
      <c r="F8" s="15"/>
      <c r="G8" s="16"/>
      <c r="H8" s="17"/>
      <c r="I8" s="16"/>
      <c r="J8" s="17"/>
      <c r="K8" s="16"/>
      <c r="L8" s="17"/>
      <c r="M8" s="16"/>
      <c r="N8" s="17"/>
      <c r="O8" s="16"/>
      <c r="P8" s="17"/>
      <c r="Q8" s="16"/>
      <c r="R8" s="17"/>
      <c r="S8" s="16"/>
      <c r="T8" s="17"/>
      <c r="U8" s="16"/>
      <c r="V8" s="26" t="s">
        <v>39</v>
      </c>
      <c r="W8" s="19"/>
      <c r="X8" s="26" t="s">
        <v>40</v>
      </c>
      <c r="Y8" s="26" t="s">
        <v>41</v>
      </c>
      <c r="Z8" s="26" t="s">
        <v>42</v>
      </c>
      <c r="AA8" s="12"/>
      <c r="AB8" s="12"/>
    </row>
    <row r="9" s="13" customFormat="true" ht="13.5" hidden="false" customHeight="false" outlineLevel="0" collapsed="false">
      <c r="A9" s="9"/>
      <c r="B9" s="9"/>
      <c r="C9" s="9"/>
      <c r="D9" s="9"/>
      <c r="E9" s="29"/>
      <c r="F9" s="29"/>
      <c r="G9" s="30"/>
      <c r="H9" s="31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1"/>
      <c r="U9" s="30"/>
      <c r="V9" s="32"/>
      <c r="W9" s="33"/>
      <c r="Y9" s="33" t="s">
        <v>43</v>
      </c>
      <c r="Z9" s="33" t="s">
        <v>44</v>
      </c>
      <c r="AA9" s="12"/>
      <c r="AB9" s="12"/>
    </row>
    <row r="10" s="39" customFormat="true" ht="24" hidden="false" customHeight="true" outlineLevel="0" collapsed="false">
      <c r="A10" s="34" t="s">
        <v>45</v>
      </c>
      <c r="B10" s="34"/>
      <c r="C10" s="34"/>
      <c r="D10" s="34"/>
      <c r="E10" s="35" t="n">
        <v>661220</v>
      </c>
      <c r="F10" s="35" t="n">
        <v>381291</v>
      </c>
      <c r="G10" s="35" t="n">
        <v>69022</v>
      </c>
      <c r="H10" s="35" t="n">
        <v>66406</v>
      </c>
      <c r="I10" s="35" t="n">
        <v>69832</v>
      </c>
      <c r="J10" s="35" t="n">
        <v>68675</v>
      </c>
      <c r="K10" s="35" t="n">
        <v>68728</v>
      </c>
      <c r="L10" s="35" t="n">
        <v>81211</v>
      </c>
      <c r="M10" s="35" t="n">
        <v>90770</v>
      </c>
      <c r="N10" s="35" t="n">
        <v>90118</v>
      </c>
      <c r="O10" s="35" t="n">
        <v>83120</v>
      </c>
      <c r="P10" s="35" t="n">
        <v>69244</v>
      </c>
      <c r="Q10" s="35" t="n">
        <v>52359</v>
      </c>
      <c r="R10" s="35" t="n">
        <v>40116</v>
      </c>
      <c r="S10" s="35" t="n">
        <v>29311</v>
      </c>
      <c r="T10" s="35" t="n">
        <v>21724</v>
      </c>
      <c r="U10" s="35" t="n">
        <v>16291</v>
      </c>
      <c r="V10" s="35" t="n">
        <v>15240</v>
      </c>
      <c r="W10" s="36" t="n">
        <f aca="false">W11+W20</f>
        <v>6</v>
      </c>
      <c r="X10" s="37" t="n">
        <v>1182</v>
      </c>
      <c r="Y10" s="37" t="n">
        <v>2914</v>
      </c>
      <c r="Z10" s="37" t="n">
        <v>6322</v>
      </c>
      <c r="AA10" s="38" t="s">
        <v>17</v>
      </c>
      <c r="AB10" s="38"/>
    </row>
    <row r="11" s="41" customFormat="true" ht="18.75" hidden="false" customHeight="true" outlineLevel="0" collapsed="false">
      <c r="A11" s="40"/>
      <c r="B11" s="41" t="s">
        <v>46</v>
      </c>
      <c r="E11" s="42" t="n">
        <v>325635</v>
      </c>
      <c r="F11" s="43" t="n">
        <v>23478</v>
      </c>
      <c r="G11" s="44" t="n">
        <v>24009</v>
      </c>
      <c r="H11" s="45" t="n">
        <v>22379</v>
      </c>
      <c r="I11" s="43" t="n">
        <v>24577</v>
      </c>
      <c r="J11" s="45" t="n">
        <v>22156</v>
      </c>
      <c r="K11" s="43" t="n">
        <v>22610</v>
      </c>
      <c r="L11" s="45" t="n">
        <v>28550</v>
      </c>
      <c r="M11" s="43" t="n">
        <v>30990</v>
      </c>
      <c r="N11" s="45" t="n">
        <v>29562</v>
      </c>
      <c r="O11" s="43" t="n">
        <v>25906</v>
      </c>
      <c r="P11" s="45" t="n">
        <v>19973</v>
      </c>
      <c r="Q11" s="43" t="n">
        <v>14152</v>
      </c>
      <c r="R11" s="45" t="n">
        <v>10876</v>
      </c>
      <c r="S11" s="43" t="n">
        <v>7435</v>
      </c>
      <c r="T11" s="45" t="n">
        <v>5826</v>
      </c>
      <c r="U11" s="43" t="n">
        <v>4021</v>
      </c>
      <c r="V11" s="43" t="n">
        <v>3714</v>
      </c>
      <c r="W11" s="45" t="n">
        <v>2</v>
      </c>
      <c r="X11" s="43" t="n">
        <v>822</v>
      </c>
      <c r="Y11" s="43" t="n">
        <v>1574</v>
      </c>
      <c r="Z11" s="43" t="n">
        <v>3023</v>
      </c>
      <c r="AA11" s="46"/>
      <c r="AB11" s="46" t="s">
        <v>47</v>
      </c>
    </row>
    <row r="12" s="47" customFormat="true" ht="18.75" hidden="false" customHeight="true" outlineLevel="0" collapsed="false">
      <c r="A12" s="47" t="s">
        <v>48</v>
      </c>
      <c r="B12" s="48"/>
      <c r="C12" s="48"/>
      <c r="E12" s="49" t="n">
        <v>128030</v>
      </c>
      <c r="F12" s="50" t="n">
        <v>9699</v>
      </c>
      <c r="G12" s="51" t="n">
        <v>10205</v>
      </c>
      <c r="H12" s="49" t="n">
        <v>9373</v>
      </c>
      <c r="I12" s="50" t="n">
        <v>9698</v>
      </c>
      <c r="J12" s="51" t="n">
        <v>8515</v>
      </c>
      <c r="K12" s="52" t="n">
        <v>8584</v>
      </c>
      <c r="L12" s="50" t="n">
        <v>10940</v>
      </c>
      <c r="M12" s="52" t="n">
        <v>12886</v>
      </c>
      <c r="N12" s="49" t="n">
        <v>12184</v>
      </c>
      <c r="O12" s="50" t="n">
        <v>10123</v>
      </c>
      <c r="P12" s="51" t="n">
        <v>7511</v>
      </c>
      <c r="Q12" s="50" t="n">
        <v>5150</v>
      </c>
      <c r="R12" s="52" t="n">
        <v>3865</v>
      </c>
      <c r="S12" s="50" t="n">
        <v>2577</v>
      </c>
      <c r="T12" s="52" t="n">
        <v>1899</v>
      </c>
      <c r="U12" s="50" t="n">
        <v>1346</v>
      </c>
      <c r="V12" s="50" t="n">
        <v>1162</v>
      </c>
      <c r="W12" s="52" t="n">
        <v>1</v>
      </c>
      <c r="X12" s="53" t="n">
        <v>365</v>
      </c>
      <c r="Y12" s="50" t="n">
        <v>818</v>
      </c>
      <c r="Z12" s="50" t="n">
        <v>1129</v>
      </c>
      <c r="AA12" s="54" t="s">
        <v>49</v>
      </c>
      <c r="AB12" s="55"/>
    </row>
    <row r="13" s="47" customFormat="true" ht="18.75" hidden="false" customHeight="true" outlineLevel="0" collapsed="false">
      <c r="A13" s="47" t="s">
        <v>50</v>
      </c>
      <c r="B13" s="48"/>
      <c r="C13" s="48"/>
      <c r="E13" s="49" t="n">
        <v>32513</v>
      </c>
      <c r="F13" s="50" t="n">
        <v>2399</v>
      </c>
      <c r="G13" s="51" t="n">
        <v>2430</v>
      </c>
      <c r="H13" s="49" t="n">
        <v>2153</v>
      </c>
      <c r="I13" s="50" t="n">
        <v>2379</v>
      </c>
      <c r="J13" s="51" t="n">
        <v>2395</v>
      </c>
      <c r="K13" s="52" t="n">
        <v>2056</v>
      </c>
      <c r="L13" s="50" t="n">
        <v>2738</v>
      </c>
      <c r="M13" s="52" t="n">
        <v>3154</v>
      </c>
      <c r="N13" s="49" t="n">
        <v>3069</v>
      </c>
      <c r="O13" s="50" t="n">
        <v>2649</v>
      </c>
      <c r="P13" s="51" t="n">
        <v>2049</v>
      </c>
      <c r="Q13" s="50" t="n">
        <v>1286</v>
      </c>
      <c r="R13" s="52" t="n">
        <v>956</v>
      </c>
      <c r="S13" s="50" t="n">
        <v>656</v>
      </c>
      <c r="T13" s="52" t="n">
        <v>528</v>
      </c>
      <c r="U13" s="50" t="n">
        <v>385</v>
      </c>
      <c r="V13" s="50" t="n">
        <v>351</v>
      </c>
      <c r="W13" s="56" t="n">
        <v>0</v>
      </c>
      <c r="X13" s="50" t="n">
        <v>212</v>
      </c>
      <c r="Y13" s="50" t="n">
        <v>168</v>
      </c>
      <c r="Z13" s="50" t="n">
        <v>500</v>
      </c>
      <c r="AA13" s="54" t="s">
        <v>51</v>
      </c>
      <c r="AB13" s="48"/>
    </row>
    <row r="14" s="47" customFormat="true" ht="18.75" hidden="false" customHeight="true" outlineLevel="0" collapsed="false">
      <c r="A14" s="47" t="s">
        <v>52</v>
      </c>
      <c r="B14" s="48"/>
      <c r="C14" s="48"/>
      <c r="E14" s="49" t="n">
        <v>62831</v>
      </c>
      <c r="F14" s="50" t="n">
        <v>3858</v>
      </c>
      <c r="G14" s="51" t="n">
        <v>4105</v>
      </c>
      <c r="H14" s="49" t="n">
        <v>4307</v>
      </c>
      <c r="I14" s="50" t="n">
        <v>5011</v>
      </c>
      <c r="J14" s="51" t="n">
        <v>4449</v>
      </c>
      <c r="K14" s="52" t="n">
        <v>4374</v>
      </c>
      <c r="L14" s="50" t="n">
        <v>5139</v>
      </c>
      <c r="M14" s="52" t="n">
        <v>5168</v>
      </c>
      <c r="N14" s="49" t="n">
        <v>5256</v>
      </c>
      <c r="O14" s="50" t="n">
        <v>5012</v>
      </c>
      <c r="P14" s="51" t="n">
        <v>4171</v>
      </c>
      <c r="Q14" s="50" t="n">
        <v>3178</v>
      </c>
      <c r="R14" s="52" t="n">
        <v>2584</v>
      </c>
      <c r="S14" s="50" t="n">
        <v>1839</v>
      </c>
      <c r="T14" s="52" t="n">
        <v>1477</v>
      </c>
      <c r="U14" s="50" t="n">
        <v>982</v>
      </c>
      <c r="V14" s="50" t="n">
        <v>950</v>
      </c>
      <c r="W14" s="52" t="n">
        <v>1</v>
      </c>
      <c r="X14" s="50" t="n">
        <v>150</v>
      </c>
      <c r="Y14" s="50" t="n">
        <v>232</v>
      </c>
      <c r="Z14" s="50" t="n">
        <v>588</v>
      </c>
      <c r="AA14" s="54" t="s">
        <v>53</v>
      </c>
      <c r="AB14" s="48"/>
    </row>
    <row r="15" s="47" customFormat="true" ht="18.75" hidden="false" customHeight="true" outlineLevel="0" collapsed="false">
      <c r="A15" s="47" t="s">
        <v>54</v>
      </c>
      <c r="B15" s="48"/>
      <c r="C15" s="48"/>
      <c r="E15" s="49" t="n">
        <v>12811</v>
      </c>
      <c r="F15" s="50" t="n">
        <v>907</v>
      </c>
      <c r="G15" s="51" t="n">
        <v>939</v>
      </c>
      <c r="H15" s="49" t="n">
        <v>916</v>
      </c>
      <c r="I15" s="50" t="n">
        <v>994</v>
      </c>
      <c r="J15" s="51" t="n">
        <v>871</v>
      </c>
      <c r="K15" s="52" t="n">
        <v>938</v>
      </c>
      <c r="L15" s="50" t="n">
        <v>1149</v>
      </c>
      <c r="M15" s="52" t="n">
        <v>1143</v>
      </c>
      <c r="N15" s="49" t="n">
        <v>1047</v>
      </c>
      <c r="O15" s="50" t="n">
        <v>940</v>
      </c>
      <c r="P15" s="51" t="n">
        <v>833</v>
      </c>
      <c r="Q15" s="50" t="n">
        <v>594</v>
      </c>
      <c r="R15" s="52" t="n">
        <v>476</v>
      </c>
      <c r="S15" s="50" t="n">
        <v>338</v>
      </c>
      <c r="T15" s="52" t="n">
        <v>276</v>
      </c>
      <c r="U15" s="50" t="n">
        <v>172</v>
      </c>
      <c r="V15" s="50" t="n">
        <v>178</v>
      </c>
      <c r="W15" s="56" t="n">
        <v>0</v>
      </c>
      <c r="X15" s="50" t="n">
        <v>11</v>
      </c>
      <c r="Y15" s="50" t="n">
        <v>53</v>
      </c>
      <c r="Z15" s="50" t="n">
        <v>36</v>
      </c>
      <c r="AA15" s="54" t="s">
        <v>55</v>
      </c>
      <c r="AB15" s="48"/>
    </row>
    <row r="16" s="47" customFormat="true" ht="18.75" hidden="false" customHeight="true" outlineLevel="0" collapsed="false">
      <c r="A16" s="47" t="s">
        <v>56</v>
      </c>
      <c r="B16" s="48"/>
      <c r="C16" s="48"/>
      <c r="E16" s="49" t="n">
        <v>31286</v>
      </c>
      <c r="F16" s="50" t="n">
        <v>2025</v>
      </c>
      <c r="G16" s="51" t="n">
        <v>1974</v>
      </c>
      <c r="H16" s="49" t="n">
        <v>1894</v>
      </c>
      <c r="I16" s="50" t="n">
        <v>2288</v>
      </c>
      <c r="J16" s="51" t="n">
        <v>2125</v>
      </c>
      <c r="K16" s="52" t="n">
        <v>2141</v>
      </c>
      <c r="L16" s="50" t="n">
        <v>2641</v>
      </c>
      <c r="M16" s="52" t="n">
        <v>2791</v>
      </c>
      <c r="N16" s="49" t="n">
        <v>2780</v>
      </c>
      <c r="O16" s="50" t="n">
        <v>2611</v>
      </c>
      <c r="P16" s="51" t="n">
        <v>2121</v>
      </c>
      <c r="Q16" s="50" t="n">
        <v>1630</v>
      </c>
      <c r="R16" s="52" t="n">
        <v>1294</v>
      </c>
      <c r="S16" s="50" t="n">
        <v>922</v>
      </c>
      <c r="T16" s="52" t="n">
        <v>736</v>
      </c>
      <c r="U16" s="50" t="n">
        <v>521</v>
      </c>
      <c r="V16" s="50" t="n">
        <v>509</v>
      </c>
      <c r="W16" s="56" t="n">
        <v>0</v>
      </c>
      <c r="X16" s="50" t="n">
        <v>40</v>
      </c>
      <c r="Y16" s="50" t="n">
        <v>85</v>
      </c>
      <c r="Z16" s="50" t="n">
        <v>158</v>
      </c>
      <c r="AA16" s="54" t="s">
        <v>57</v>
      </c>
      <c r="AB16" s="48"/>
    </row>
    <row r="17" s="47" customFormat="true" ht="18.75" hidden="false" customHeight="true" outlineLevel="0" collapsed="false">
      <c r="A17" s="47" t="s">
        <v>58</v>
      </c>
      <c r="B17" s="48"/>
      <c r="C17" s="48"/>
      <c r="E17" s="49" t="n">
        <v>25868</v>
      </c>
      <c r="F17" s="50" t="n">
        <v>2100</v>
      </c>
      <c r="G17" s="51" t="n">
        <v>1921</v>
      </c>
      <c r="H17" s="49" t="n">
        <v>1527</v>
      </c>
      <c r="I17" s="50" t="n">
        <v>1733</v>
      </c>
      <c r="J17" s="51" t="n">
        <v>1534</v>
      </c>
      <c r="K17" s="52" t="n">
        <v>2202</v>
      </c>
      <c r="L17" s="50" t="n">
        <v>3094</v>
      </c>
      <c r="M17" s="52" t="n">
        <v>2885</v>
      </c>
      <c r="N17" s="49" t="n">
        <v>2291</v>
      </c>
      <c r="O17" s="50" t="n">
        <v>1951</v>
      </c>
      <c r="P17" s="51" t="n">
        <v>1265</v>
      </c>
      <c r="Q17" s="50" t="n">
        <v>897</v>
      </c>
      <c r="R17" s="52" t="n">
        <v>687</v>
      </c>
      <c r="S17" s="50" t="n">
        <v>438</v>
      </c>
      <c r="T17" s="52" t="n">
        <v>363</v>
      </c>
      <c r="U17" s="50" t="n">
        <v>246</v>
      </c>
      <c r="V17" s="50" t="n">
        <v>222</v>
      </c>
      <c r="W17" s="56" t="n">
        <v>0</v>
      </c>
      <c r="X17" s="50" t="n">
        <v>26</v>
      </c>
      <c r="Y17" s="50" t="n">
        <v>176</v>
      </c>
      <c r="Z17" s="50" t="n">
        <v>310</v>
      </c>
      <c r="AA17" s="54" t="s">
        <v>59</v>
      </c>
      <c r="AB17" s="48"/>
    </row>
    <row r="18" s="47" customFormat="true" ht="18.75" hidden="false" customHeight="true" outlineLevel="0" collapsed="false">
      <c r="A18" s="47" t="s">
        <v>60</v>
      </c>
      <c r="B18" s="48"/>
      <c r="C18" s="48"/>
      <c r="E18" s="49" t="n">
        <v>11943</v>
      </c>
      <c r="F18" s="50" t="n">
        <v>818</v>
      </c>
      <c r="G18" s="51" t="n">
        <v>820</v>
      </c>
      <c r="H18" s="52" t="n">
        <v>854</v>
      </c>
      <c r="I18" s="50" t="n">
        <v>936</v>
      </c>
      <c r="J18" s="52" t="n">
        <v>912</v>
      </c>
      <c r="K18" s="50" t="n">
        <v>902</v>
      </c>
      <c r="L18" s="50" t="n">
        <v>976</v>
      </c>
      <c r="M18" s="50" t="n">
        <v>999</v>
      </c>
      <c r="N18" s="50" t="n">
        <v>957</v>
      </c>
      <c r="O18" s="50" t="n">
        <v>904</v>
      </c>
      <c r="P18" s="52" t="n">
        <v>751</v>
      </c>
      <c r="Q18" s="50" t="n">
        <v>569</v>
      </c>
      <c r="R18" s="52" t="n">
        <v>450</v>
      </c>
      <c r="S18" s="50" t="n">
        <v>321</v>
      </c>
      <c r="T18" s="52" t="n">
        <v>242</v>
      </c>
      <c r="U18" s="50" t="n">
        <v>165</v>
      </c>
      <c r="V18" s="50" t="n">
        <v>147</v>
      </c>
      <c r="W18" s="56" t="n">
        <v>0</v>
      </c>
      <c r="X18" s="50" t="n">
        <v>4</v>
      </c>
      <c r="Y18" s="50" t="n">
        <v>17</v>
      </c>
      <c r="Z18" s="50" t="n">
        <v>199</v>
      </c>
      <c r="AA18" s="54" t="s">
        <v>61</v>
      </c>
      <c r="AB18" s="48"/>
    </row>
    <row r="19" s="47" customFormat="true" ht="18.75" hidden="false" customHeight="true" outlineLevel="0" collapsed="false">
      <c r="A19" s="47" t="s">
        <v>62</v>
      </c>
      <c r="B19" s="48"/>
      <c r="C19" s="48"/>
      <c r="E19" s="49" t="n">
        <v>20353</v>
      </c>
      <c r="F19" s="50" t="n">
        <v>1672</v>
      </c>
      <c r="G19" s="51" t="n">
        <v>1615</v>
      </c>
      <c r="H19" s="52" t="n">
        <v>1355</v>
      </c>
      <c r="I19" s="50" t="n">
        <v>1538</v>
      </c>
      <c r="J19" s="52" t="n">
        <v>1355</v>
      </c>
      <c r="K19" s="50" t="n">
        <v>1413</v>
      </c>
      <c r="L19" s="52" t="n">
        <v>1873</v>
      </c>
      <c r="M19" s="50" t="n">
        <v>1964</v>
      </c>
      <c r="N19" s="52" t="n">
        <v>1978</v>
      </c>
      <c r="O19" s="50" t="n">
        <v>1716</v>
      </c>
      <c r="P19" s="52" t="n">
        <v>1272</v>
      </c>
      <c r="Q19" s="50" t="n">
        <v>848</v>
      </c>
      <c r="R19" s="52" t="n">
        <v>564</v>
      </c>
      <c r="S19" s="50" t="n">
        <v>344</v>
      </c>
      <c r="T19" s="52" t="n">
        <v>305</v>
      </c>
      <c r="U19" s="50" t="n">
        <v>204</v>
      </c>
      <c r="V19" s="50" t="n">
        <v>195</v>
      </c>
      <c r="W19" s="56" t="n">
        <v>0</v>
      </c>
      <c r="X19" s="50" t="n">
        <v>14</v>
      </c>
      <c r="Y19" s="50" t="n">
        <v>25</v>
      </c>
      <c r="Z19" s="50" t="n">
        <v>103</v>
      </c>
      <c r="AA19" s="54" t="s">
        <v>63</v>
      </c>
      <c r="AB19" s="48"/>
    </row>
    <row r="20" s="41" customFormat="true" ht="18.75" hidden="false" customHeight="true" outlineLevel="0" collapsed="false">
      <c r="B20" s="41" t="s">
        <v>64</v>
      </c>
      <c r="E20" s="42" t="n">
        <v>335585</v>
      </c>
      <c r="F20" s="43" t="n">
        <v>357813</v>
      </c>
      <c r="G20" s="44" t="n">
        <v>45013</v>
      </c>
      <c r="H20" s="45" t="n">
        <v>44027</v>
      </c>
      <c r="I20" s="43" t="n">
        <v>45255</v>
      </c>
      <c r="J20" s="45" t="n">
        <v>46519</v>
      </c>
      <c r="K20" s="43" t="n">
        <v>46118</v>
      </c>
      <c r="L20" s="45" t="n">
        <v>52661</v>
      </c>
      <c r="M20" s="43" t="n">
        <v>59780</v>
      </c>
      <c r="N20" s="45" t="n">
        <v>60556</v>
      </c>
      <c r="O20" s="43" t="n">
        <v>57214</v>
      </c>
      <c r="P20" s="45" t="n">
        <v>49271</v>
      </c>
      <c r="Q20" s="43" t="n">
        <v>38207</v>
      </c>
      <c r="R20" s="45" t="n">
        <v>29240</v>
      </c>
      <c r="S20" s="43" t="n">
        <v>21876</v>
      </c>
      <c r="T20" s="45" t="n">
        <v>15898</v>
      </c>
      <c r="U20" s="43" t="n">
        <v>12270</v>
      </c>
      <c r="V20" s="43" t="n">
        <v>11526</v>
      </c>
      <c r="W20" s="45" t="n">
        <f aca="false">SUM(W21:W28)</f>
        <v>4</v>
      </c>
      <c r="X20" s="43" t="n">
        <v>360</v>
      </c>
      <c r="Y20" s="43" t="n">
        <v>1340</v>
      </c>
      <c r="Z20" s="43" t="n">
        <v>3299</v>
      </c>
      <c r="AA20" s="46"/>
      <c r="AB20" s="46" t="s">
        <v>65</v>
      </c>
    </row>
    <row r="21" s="47" customFormat="true" ht="18.75" hidden="false" customHeight="true" outlineLevel="0" collapsed="false">
      <c r="A21" s="47" t="s">
        <v>48</v>
      </c>
      <c r="B21" s="48"/>
      <c r="C21" s="48"/>
      <c r="E21" s="49" t="n">
        <v>132460</v>
      </c>
      <c r="F21" s="50" t="n">
        <v>9312</v>
      </c>
      <c r="G21" s="51" t="n">
        <v>9850</v>
      </c>
      <c r="H21" s="49" t="n">
        <v>9030</v>
      </c>
      <c r="I21" s="50" t="n">
        <v>9615</v>
      </c>
      <c r="J21" s="51" t="n">
        <v>8617</v>
      </c>
      <c r="K21" s="52" t="n">
        <v>9181</v>
      </c>
      <c r="L21" s="50" t="n">
        <v>11664</v>
      </c>
      <c r="M21" s="52" t="n">
        <v>12670</v>
      </c>
      <c r="N21" s="49" t="n">
        <v>12081</v>
      </c>
      <c r="O21" s="50" t="n">
        <v>10594</v>
      </c>
      <c r="P21" s="51" t="n">
        <v>8134</v>
      </c>
      <c r="Q21" s="50" t="n">
        <v>5962</v>
      </c>
      <c r="R21" s="52" t="n">
        <v>4661</v>
      </c>
      <c r="S21" s="50" t="n">
        <v>3208</v>
      </c>
      <c r="T21" s="52" t="n">
        <v>2466</v>
      </c>
      <c r="U21" s="50" t="n">
        <v>1798</v>
      </c>
      <c r="V21" s="50" t="n">
        <v>2054</v>
      </c>
      <c r="W21" s="56" t="n">
        <v>0</v>
      </c>
      <c r="X21" s="53" t="n">
        <v>185</v>
      </c>
      <c r="Y21" s="50" t="n">
        <v>531</v>
      </c>
      <c r="Z21" s="50" t="n">
        <v>847</v>
      </c>
      <c r="AA21" s="54" t="s">
        <v>49</v>
      </c>
      <c r="AB21" s="54"/>
    </row>
    <row r="22" s="47" customFormat="true" ht="18.75" hidden="false" customHeight="true" outlineLevel="0" collapsed="false">
      <c r="A22" s="47" t="s">
        <v>50</v>
      </c>
      <c r="B22" s="48"/>
      <c r="C22" s="48"/>
      <c r="E22" s="49" t="n">
        <v>32532</v>
      </c>
      <c r="F22" s="50" t="n">
        <v>2254</v>
      </c>
      <c r="G22" s="51" t="n">
        <v>2303</v>
      </c>
      <c r="H22" s="49" t="n">
        <v>2065</v>
      </c>
      <c r="I22" s="50" t="n">
        <v>2355</v>
      </c>
      <c r="J22" s="51" t="n">
        <v>2136</v>
      </c>
      <c r="K22" s="52" t="n">
        <v>2150</v>
      </c>
      <c r="L22" s="50" t="n">
        <v>2724</v>
      </c>
      <c r="M22" s="52" t="n">
        <v>3189</v>
      </c>
      <c r="N22" s="49" t="n">
        <v>3094</v>
      </c>
      <c r="O22" s="50" t="n">
        <v>2686</v>
      </c>
      <c r="P22" s="51" t="n">
        <v>2012</v>
      </c>
      <c r="Q22" s="50" t="n">
        <v>1401</v>
      </c>
      <c r="R22" s="52" t="n">
        <v>1158</v>
      </c>
      <c r="S22" s="50" t="n">
        <v>908</v>
      </c>
      <c r="T22" s="52" t="n">
        <v>606</v>
      </c>
      <c r="U22" s="50" t="n">
        <v>489</v>
      </c>
      <c r="V22" s="50" t="n">
        <v>493</v>
      </c>
      <c r="W22" s="56" t="n">
        <v>0</v>
      </c>
      <c r="X22" s="50" t="n">
        <v>69</v>
      </c>
      <c r="Y22" s="50" t="n">
        <v>79</v>
      </c>
      <c r="Z22" s="50" t="n">
        <v>361</v>
      </c>
      <c r="AA22" s="54" t="s">
        <v>51</v>
      </c>
    </row>
    <row r="23" s="47" customFormat="true" ht="18.75" hidden="false" customHeight="true" outlineLevel="0" collapsed="false">
      <c r="A23" s="47" t="s">
        <v>52</v>
      </c>
      <c r="B23" s="48"/>
      <c r="C23" s="48"/>
      <c r="E23" s="49" t="n">
        <v>66763</v>
      </c>
      <c r="F23" s="50" t="n">
        <v>3582</v>
      </c>
      <c r="G23" s="51" t="n">
        <v>3841</v>
      </c>
      <c r="H23" s="49" t="n">
        <v>3945</v>
      </c>
      <c r="I23" s="50" t="n">
        <v>4839</v>
      </c>
      <c r="J23" s="51" t="n">
        <v>4567</v>
      </c>
      <c r="K23" s="52" t="n">
        <v>4436</v>
      </c>
      <c r="L23" s="50" t="n">
        <v>5155</v>
      </c>
      <c r="M23" s="52" t="n">
        <v>5668</v>
      </c>
      <c r="N23" s="49" t="n">
        <v>5657</v>
      </c>
      <c r="O23" s="50" t="n">
        <v>5649</v>
      </c>
      <c r="P23" s="51" t="n">
        <v>4872</v>
      </c>
      <c r="Q23" s="50" t="n">
        <v>3930</v>
      </c>
      <c r="R23" s="52" t="n">
        <v>3151</v>
      </c>
      <c r="S23" s="50" t="n">
        <v>2101</v>
      </c>
      <c r="T23" s="52" t="n">
        <v>1725</v>
      </c>
      <c r="U23" s="50" t="n">
        <v>1359</v>
      </c>
      <c r="V23" s="50" t="n">
        <v>1639</v>
      </c>
      <c r="W23" s="52" t="n">
        <v>3</v>
      </c>
      <c r="X23" s="50" t="n">
        <v>49</v>
      </c>
      <c r="Y23" s="50" t="n">
        <v>142</v>
      </c>
      <c r="Z23" s="50" t="n">
        <v>453</v>
      </c>
      <c r="AA23" s="54" t="s">
        <v>53</v>
      </c>
    </row>
    <row r="24" s="47" customFormat="true" ht="18.75" hidden="false" customHeight="true" outlineLevel="0" collapsed="false">
      <c r="A24" s="47" t="s">
        <v>54</v>
      </c>
      <c r="B24" s="48"/>
      <c r="C24" s="48"/>
      <c r="E24" s="49" t="n">
        <v>13002</v>
      </c>
      <c r="F24" s="50" t="n">
        <v>857</v>
      </c>
      <c r="G24" s="51" t="n">
        <v>834</v>
      </c>
      <c r="H24" s="49" t="n">
        <v>861</v>
      </c>
      <c r="I24" s="50" t="n">
        <v>934</v>
      </c>
      <c r="J24" s="51" t="n">
        <v>915</v>
      </c>
      <c r="K24" s="52" t="n">
        <v>985</v>
      </c>
      <c r="L24" s="50" t="n">
        <v>1088</v>
      </c>
      <c r="M24" s="52" t="n">
        <v>1165</v>
      </c>
      <c r="N24" s="49" t="n">
        <v>1088</v>
      </c>
      <c r="O24" s="50" t="n">
        <v>1020</v>
      </c>
      <c r="P24" s="51" t="n">
        <v>891</v>
      </c>
      <c r="Q24" s="50" t="n">
        <v>661</v>
      </c>
      <c r="R24" s="52" t="n">
        <v>518</v>
      </c>
      <c r="S24" s="50" t="n">
        <v>351</v>
      </c>
      <c r="T24" s="52" t="n">
        <v>287</v>
      </c>
      <c r="U24" s="50" t="n">
        <v>239</v>
      </c>
      <c r="V24" s="50" t="n">
        <v>241</v>
      </c>
      <c r="W24" s="56" t="n">
        <v>0</v>
      </c>
      <c r="X24" s="50" t="n">
        <v>6</v>
      </c>
      <c r="Y24" s="50" t="n">
        <v>30</v>
      </c>
      <c r="Z24" s="50" t="n">
        <v>31</v>
      </c>
      <c r="AA24" s="54" t="s">
        <v>55</v>
      </c>
    </row>
    <row r="25" s="47" customFormat="true" ht="18.75" hidden="false" customHeight="true" outlineLevel="0" collapsed="false">
      <c r="A25" s="47" t="s">
        <v>56</v>
      </c>
      <c r="B25" s="48"/>
      <c r="C25" s="48"/>
      <c r="E25" s="49" t="n">
        <v>32629</v>
      </c>
      <c r="F25" s="50" t="n">
        <v>1944</v>
      </c>
      <c r="G25" s="51" t="n">
        <v>1878</v>
      </c>
      <c r="H25" s="49" t="n">
        <v>1748</v>
      </c>
      <c r="I25" s="50" t="n">
        <v>2185</v>
      </c>
      <c r="J25" s="51" t="n">
        <v>2162</v>
      </c>
      <c r="K25" s="52" t="n">
        <v>2162</v>
      </c>
      <c r="L25" s="50" t="n">
        <v>2554</v>
      </c>
      <c r="M25" s="52" t="n">
        <v>2705</v>
      </c>
      <c r="N25" s="49" t="n">
        <v>2881</v>
      </c>
      <c r="O25" s="50" t="n">
        <v>2905</v>
      </c>
      <c r="P25" s="51" t="n">
        <v>2515</v>
      </c>
      <c r="Q25" s="50" t="n">
        <v>1884</v>
      </c>
      <c r="R25" s="52" t="n">
        <v>1462</v>
      </c>
      <c r="S25" s="50" t="n">
        <v>1074</v>
      </c>
      <c r="T25" s="52" t="n">
        <v>863</v>
      </c>
      <c r="U25" s="50" t="n">
        <v>663</v>
      </c>
      <c r="V25" s="50" t="n">
        <v>873</v>
      </c>
      <c r="W25" s="56" t="n">
        <v>0</v>
      </c>
      <c r="X25" s="50" t="n">
        <v>13</v>
      </c>
      <c r="Y25" s="50" t="n">
        <v>51</v>
      </c>
      <c r="Z25" s="50" t="n">
        <v>107</v>
      </c>
      <c r="AA25" s="54" t="s">
        <v>57</v>
      </c>
    </row>
    <row r="26" s="47" customFormat="true" ht="18.75" hidden="false" customHeight="true" outlineLevel="0" collapsed="false">
      <c r="A26" s="47" t="s">
        <v>58</v>
      </c>
      <c r="B26" s="48"/>
      <c r="C26" s="48"/>
      <c r="E26" s="49" t="n">
        <v>25584</v>
      </c>
      <c r="F26" s="50" t="n">
        <v>1988</v>
      </c>
      <c r="G26" s="51" t="n">
        <v>1819</v>
      </c>
      <c r="H26" s="49" t="n">
        <v>1541</v>
      </c>
      <c r="I26" s="50" t="n">
        <v>1674</v>
      </c>
      <c r="J26" s="51" t="n">
        <v>1707</v>
      </c>
      <c r="K26" s="52" t="n">
        <v>2228</v>
      </c>
      <c r="L26" s="50" t="n">
        <v>2935</v>
      </c>
      <c r="M26" s="52" t="n">
        <v>2435</v>
      </c>
      <c r="N26" s="49" t="n">
        <v>2184</v>
      </c>
      <c r="O26" s="50" t="n">
        <v>1841</v>
      </c>
      <c r="P26" s="51" t="n">
        <v>1384</v>
      </c>
      <c r="Q26" s="50" t="n">
        <v>1009</v>
      </c>
      <c r="R26" s="52" t="n">
        <v>800</v>
      </c>
      <c r="S26" s="50" t="n">
        <v>537</v>
      </c>
      <c r="T26" s="52" t="n">
        <v>374</v>
      </c>
      <c r="U26" s="50" t="n">
        <v>322</v>
      </c>
      <c r="V26" s="50" t="n">
        <v>360</v>
      </c>
      <c r="W26" s="50" t="n">
        <v>1</v>
      </c>
      <c r="X26" s="51" t="n">
        <v>20</v>
      </c>
      <c r="Y26" s="50" t="n">
        <v>139</v>
      </c>
      <c r="Z26" s="50" t="n">
        <v>286</v>
      </c>
      <c r="AA26" s="54" t="s">
        <v>59</v>
      </c>
    </row>
    <row r="27" s="47" customFormat="true" ht="18.75" hidden="false" customHeight="true" outlineLevel="0" collapsed="false">
      <c r="A27" s="47" t="s">
        <v>60</v>
      </c>
      <c r="B27" s="48"/>
      <c r="C27" s="48"/>
      <c r="E27" s="49" t="n">
        <v>11832</v>
      </c>
      <c r="F27" s="50" t="n">
        <v>752</v>
      </c>
      <c r="G27" s="51" t="n">
        <v>770</v>
      </c>
      <c r="H27" s="52" t="n">
        <v>792</v>
      </c>
      <c r="I27" s="50" t="n">
        <v>912</v>
      </c>
      <c r="J27" s="52" t="n">
        <v>849</v>
      </c>
      <c r="K27" s="50" t="n">
        <v>883</v>
      </c>
      <c r="L27" s="50" t="n">
        <v>977</v>
      </c>
      <c r="M27" s="50" t="n">
        <v>960</v>
      </c>
      <c r="N27" s="50" t="n">
        <v>972</v>
      </c>
      <c r="O27" s="50" t="n">
        <v>953</v>
      </c>
      <c r="P27" s="52" t="n">
        <v>814</v>
      </c>
      <c r="Q27" s="50" t="n">
        <v>570</v>
      </c>
      <c r="R27" s="52" t="n">
        <v>462</v>
      </c>
      <c r="S27" s="50" t="n">
        <v>321</v>
      </c>
      <c r="T27" s="52" t="n">
        <v>272</v>
      </c>
      <c r="U27" s="50" t="n">
        <v>205</v>
      </c>
      <c r="V27" s="50" t="n">
        <v>208</v>
      </c>
      <c r="W27" s="57" t="n">
        <v>0</v>
      </c>
      <c r="X27" s="56" t="n">
        <v>0</v>
      </c>
      <c r="Y27" s="50" t="n">
        <v>5</v>
      </c>
      <c r="Z27" s="50" t="n">
        <v>155</v>
      </c>
      <c r="AA27" s="54" t="s">
        <v>61</v>
      </c>
    </row>
    <row r="28" s="47" customFormat="true" ht="18.75" hidden="false" customHeight="true" outlineLevel="0" collapsed="false">
      <c r="A28" s="47" t="s">
        <v>62</v>
      </c>
      <c r="B28" s="48"/>
      <c r="C28" s="48"/>
      <c r="E28" s="49" t="n">
        <v>20783</v>
      </c>
      <c r="F28" s="50" t="n">
        <v>1539</v>
      </c>
      <c r="G28" s="51" t="n">
        <v>1490</v>
      </c>
      <c r="H28" s="52" t="n">
        <v>1260</v>
      </c>
      <c r="I28" s="50" t="n">
        <v>1499</v>
      </c>
      <c r="J28" s="52" t="n">
        <v>1553</v>
      </c>
      <c r="K28" s="50" t="n">
        <v>1587</v>
      </c>
      <c r="L28" s="52" t="n">
        <v>1952</v>
      </c>
      <c r="M28" s="50" t="n">
        <v>1939</v>
      </c>
      <c r="N28" s="52" t="n">
        <v>1868</v>
      </c>
      <c r="O28" s="50" t="n">
        <v>1741</v>
      </c>
      <c r="P28" s="52" t="n">
        <v>1260</v>
      </c>
      <c r="Q28" s="50" t="n">
        <v>908</v>
      </c>
      <c r="R28" s="52" t="n">
        <v>703</v>
      </c>
      <c r="S28" s="50" t="n">
        <v>461</v>
      </c>
      <c r="T28" s="52" t="n">
        <v>344</v>
      </c>
      <c r="U28" s="50" t="n">
        <v>258</v>
      </c>
      <c r="V28" s="50" t="n">
        <v>325</v>
      </c>
      <c r="W28" s="56" t="n">
        <v>0</v>
      </c>
      <c r="X28" s="50" t="n">
        <v>14</v>
      </c>
      <c r="Y28" s="50" t="n">
        <v>7</v>
      </c>
      <c r="Z28" s="50" t="n">
        <v>75</v>
      </c>
      <c r="AA28" s="54" t="s">
        <v>63</v>
      </c>
    </row>
    <row r="29" s="13" customFormat="true" ht="4.5" hidden="false" customHeight="true" outlineLevel="0" collapsed="false">
      <c r="A29" s="58"/>
      <c r="B29" s="58"/>
      <c r="C29" s="58"/>
      <c r="D29" s="58"/>
      <c r="E29" s="59"/>
      <c r="F29" s="60"/>
      <c r="G29" s="61"/>
      <c r="H29" s="59"/>
      <c r="I29" s="60"/>
      <c r="J29" s="61"/>
      <c r="K29" s="62"/>
      <c r="L29" s="60"/>
      <c r="M29" s="62"/>
      <c r="N29" s="59"/>
      <c r="O29" s="60"/>
      <c r="P29" s="61"/>
      <c r="Q29" s="60"/>
      <c r="R29" s="62"/>
      <c r="S29" s="60"/>
      <c r="T29" s="62"/>
      <c r="U29" s="60"/>
      <c r="V29" s="60"/>
      <c r="W29" s="62"/>
      <c r="X29" s="60"/>
      <c r="Y29" s="60"/>
      <c r="Z29" s="60"/>
      <c r="AA29" s="31"/>
      <c r="AB29" s="31"/>
    </row>
    <row r="30" s="13" customFormat="true" ht="4.5" hidden="false" customHeight="true" outlineLevel="0" collapsed="false">
      <c r="AA30" s="14"/>
      <c r="AB30" s="14"/>
    </row>
    <row r="31" s="63" customFormat="true" ht="15.95" hidden="false" customHeight="true" outlineLevel="0" collapsed="false">
      <c r="A31" s="63" t="s">
        <v>66</v>
      </c>
    </row>
    <row r="32" s="63" customFormat="true" ht="15.95" hidden="false" customHeight="true" outlineLevel="0" collapsed="false">
      <c r="B32" s="64" t="s">
        <v>67</v>
      </c>
    </row>
    <row r="33" s="63" customFormat="true" ht="15.95" hidden="false" customHeight="true" outlineLevel="0" collapsed="false">
      <c r="A33" s="63" t="s">
        <v>68</v>
      </c>
    </row>
    <row r="34" s="13" customFormat="true" ht="15.95" hidden="false" customHeight="true" outlineLevel="0" collapsed="false">
      <c r="B34" s="64" t="s">
        <v>69</v>
      </c>
    </row>
  </sheetData>
  <mergeCells count="5">
    <mergeCell ref="A4:D9"/>
    <mergeCell ref="F4:Z4"/>
    <mergeCell ref="AA4:AB9"/>
    <mergeCell ref="A10:D10"/>
    <mergeCell ref="AA10:AB10"/>
  </mergeCells>
  <printOptions headings="false" gridLines="false" gridLinesSet="true" horizontalCentered="false" verticalCentered="false"/>
  <pageMargins left="0.551388888888889" right="0.275694444444444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8-22T02:30:34Z</cp:lastPrinted>
  <dcterms:modified xsi:type="dcterms:W3CDTF">2014-12-04T03:59:37Z</dcterms:modified>
  <cp:revision>0</cp:revision>
  <dc:subject/>
  <dc:title/>
</cp:coreProperties>
</file>