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" sheetId="1" state="visible" r:id="rId2"/>
  </sheets>
  <definedNames>
    <definedName function="false" hidden="false" localSheetId="0" name="_xlnm.Print_Area" vbProcedure="false">'T-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Source:  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.75" hidden="false" customHeight="true" outlineLevel="0" collapsed="false">
      <c r="A8" s="10"/>
      <c r="B8" s="10"/>
      <c r="C8" s="10"/>
      <c r="D8" s="10"/>
      <c r="E8" s="16" t="s">
        <v>10</v>
      </c>
      <c r="F8" s="14" t="s">
        <v>11</v>
      </c>
      <c r="G8" s="16" t="s">
        <v>12</v>
      </c>
      <c r="H8" s="14" t="s">
        <v>10</v>
      </c>
      <c r="I8" s="14" t="s">
        <v>11</v>
      </c>
      <c r="J8" s="14" t="s">
        <v>12</v>
      </c>
      <c r="K8" s="17"/>
      <c r="L8" s="17" t="s">
        <v>13</v>
      </c>
    </row>
    <row r="9" s="13" customFormat="true" ht="21.75" hidden="false" customHeight="true" outlineLevel="0" collapsed="false">
      <c r="A9" s="10"/>
      <c r="B9" s="10"/>
      <c r="C9" s="10"/>
      <c r="D9" s="10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3" customFormat="true" ht="21.75" hidden="false" customHeight="true" outlineLevel="0" collapsed="false">
      <c r="A10" s="10"/>
      <c r="B10" s="10"/>
      <c r="C10" s="10"/>
      <c r="D10" s="10"/>
      <c r="E10" s="20" t="s">
        <v>17</v>
      </c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3" customFormat="true" ht="22.5" hidden="false" customHeight="true" outlineLevel="0" collapsed="false">
      <c r="A11" s="10"/>
      <c r="B11" s="10"/>
      <c r="C11" s="10"/>
      <c r="D11" s="10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</row>
    <row r="12" s="13" customFormat="tru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19"/>
      <c r="J12" s="19"/>
      <c r="K12" s="29"/>
      <c r="L12" s="15"/>
    </row>
    <row r="13" s="13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f aca="false">E14+E20</f>
        <v>1391528634.73</v>
      </c>
      <c r="F13" s="31" t="n">
        <f aca="false">F14+F20</f>
        <v>3213746841.64</v>
      </c>
      <c r="G13" s="31" t="n">
        <f aca="false">G14+G20</f>
        <v>1685189358.53</v>
      </c>
      <c r="H13" s="32" t="n">
        <f aca="false">H14+H20</f>
        <v>1525606998.13</v>
      </c>
      <c r="I13" s="32" t="n">
        <f aca="false">I14+I20</f>
        <v>3562736952.69</v>
      </c>
      <c r="J13" s="32" t="n">
        <f aca="false">J14+J20</f>
        <v>2085823441.9</v>
      </c>
      <c r="K13" s="33" t="s">
        <v>20</v>
      </c>
      <c r="L13" s="33"/>
    </row>
    <row r="14" s="13" customFormat="true" ht="22.5" hidden="false" customHeight="true" outlineLevel="0" collapsed="false">
      <c r="A14" s="34" t="s">
        <v>21</v>
      </c>
      <c r="B14" s="17"/>
      <c r="C14" s="35"/>
      <c r="D14" s="36"/>
      <c r="E14" s="37" t="n">
        <f aca="false">SUM(E15:E19)</f>
        <v>102303648.21</v>
      </c>
      <c r="F14" s="37" t="n">
        <f aca="false">SUM(F15:F19)</f>
        <v>1939819250.6</v>
      </c>
      <c r="G14" s="37" t="n">
        <f aca="false">SUM(G15:G19)</f>
        <v>1160168633.68</v>
      </c>
      <c r="H14" s="38" t="n">
        <f aca="false">SUM(H15:H19)</f>
        <v>124845745.51</v>
      </c>
      <c r="I14" s="38" t="n">
        <f aca="false">SUM(I15:I19)</f>
        <v>2485255472.7</v>
      </c>
      <c r="J14" s="38" t="n">
        <f aca="false">SUM(J15:J19)</f>
        <v>1471109723.77</v>
      </c>
      <c r="K14" s="15" t="s">
        <v>22</v>
      </c>
      <c r="L14" s="35"/>
    </row>
    <row r="15" s="13" customFormat="true" ht="22.5" hidden="false" customHeight="true" outlineLevel="0" collapsed="false">
      <c r="A15" s="35"/>
      <c r="B15" s="39" t="s">
        <v>23</v>
      </c>
      <c r="C15" s="35"/>
      <c r="D15" s="36"/>
      <c r="E15" s="37" t="n">
        <v>67727710.69</v>
      </c>
      <c r="F15" s="37" t="n">
        <v>1775413926.82</v>
      </c>
      <c r="G15" s="37" t="n">
        <v>1076404096.05</v>
      </c>
      <c r="H15" s="38" t="n">
        <v>78731827.67</v>
      </c>
      <c r="I15" s="37" t="n">
        <v>2253962825.6</v>
      </c>
      <c r="J15" s="38" t="n">
        <v>1401253998.45</v>
      </c>
      <c r="K15" s="15"/>
      <c r="L15" s="40" t="s">
        <v>24</v>
      </c>
    </row>
    <row r="16" s="13" customFormat="true" ht="22.5" hidden="false" customHeight="true" outlineLevel="0" collapsed="false">
      <c r="A16" s="15"/>
      <c r="B16" s="41" t="s">
        <v>25</v>
      </c>
      <c r="C16" s="15"/>
      <c r="D16" s="42"/>
      <c r="E16" s="37" t="n">
        <v>6754479</v>
      </c>
      <c r="F16" s="37" t="n">
        <v>68085598.69</v>
      </c>
      <c r="G16" s="37" t="n">
        <v>53104112.52</v>
      </c>
      <c r="H16" s="38" t="n">
        <v>6382009.54</v>
      </c>
      <c r="I16" s="37" t="n">
        <v>88060014.27</v>
      </c>
      <c r="J16" s="38" t="n">
        <v>33917011.07</v>
      </c>
      <c r="K16" s="15"/>
      <c r="L16" s="15" t="s">
        <v>26</v>
      </c>
    </row>
    <row r="17" s="13" customFormat="true" ht="22.5" hidden="false" customHeight="true" outlineLevel="0" collapsed="false">
      <c r="A17" s="15"/>
      <c r="B17" s="41" t="s">
        <v>27</v>
      </c>
      <c r="C17" s="15"/>
      <c r="D17" s="42"/>
      <c r="E17" s="37" t="n">
        <f aca="false">24901920.52+393062</f>
        <v>25294982.52</v>
      </c>
      <c r="F17" s="37" t="n">
        <v>64514941.7</v>
      </c>
      <c r="G17" s="37" t="n">
        <v>19172856.42</v>
      </c>
      <c r="H17" s="38" t="n">
        <f aca="false">36863057.3+23061</f>
        <v>36886118.3</v>
      </c>
      <c r="I17" s="37" t="n">
        <v>111985658.26</v>
      </c>
      <c r="J17" s="38" t="n">
        <v>25877557.02</v>
      </c>
      <c r="K17" s="15"/>
      <c r="L17" s="15" t="s">
        <v>28</v>
      </c>
    </row>
    <row r="18" s="13" customFormat="true" ht="22.5" hidden="false" customHeight="true" outlineLevel="0" collapsed="false">
      <c r="A18" s="15"/>
      <c r="B18" s="41" t="s">
        <v>29</v>
      </c>
      <c r="C18" s="15"/>
      <c r="D18" s="42"/>
      <c r="E18" s="43" t="n">
        <v>0</v>
      </c>
      <c r="F18" s="37" t="n">
        <v>12582513.14</v>
      </c>
      <c r="G18" s="37" t="n">
        <v>3845141.26</v>
      </c>
      <c r="H18" s="43" t="n">
        <v>0</v>
      </c>
      <c r="I18" s="37" t="n">
        <v>14676111.96</v>
      </c>
      <c r="J18" s="38" t="n">
        <v>4637138.64</v>
      </c>
      <c r="K18" s="15"/>
      <c r="L18" s="15" t="s">
        <v>30</v>
      </c>
    </row>
    <row r="19" s="13" customFormat="true" ht="22.5" hidden="false" customHeight="true" outlineLevel="0" collapsed="false">
      <c r="A19" s="15"/>
      <c r="B19" s="41" t="s">
        <v>31</v>
      </c>
      <c r="C19" s="15"/>
      <c r="D19" s="42"/>
      <c r="E19" s="37" t="n">
        <v>2526476</v>
      </c>
      <c r="F19" s="37" t="n">
        <v>19222270.25</v>
      </c>
      <c r="G19" s="37" t="n">
        <v>7642427.43</v>
      </c>
      <c r="H19" s="38" t="n">
        <v>2845790</v>
      </c>
      <c r="I19" s="37" t="n">
        <v>16570862.61</v>
      </c>
      <c r="J19" s="38" t="n">
        <v>5424018.59</v>
      </c>
      <c r="K19" s="15"/>
      <c r="L19" s="15" t="s">
        <v>32</v>
      </c>
    </row>
    <row r="20" s="13" customFormat="true" ht="22.5" hidden="false" customHeight="true" outlineLevel="0" collapsed="false">
      <c r="A20" s="41" t="s">
        <v>33</v>
      </c>
      <c r="B20" s="15"/>
      <c r="C20" s="15"/>
      <c r="D20" s="42"/>
      <c r="E20" s="37" t="n">
        <v>1289224986.52</v>
      </c>
      <c r="F20" s="37" t="n">
        <v>1273927591.04</v>
      </c>
      <c r="G20" s="37" t="n">
        <v>525020724.85</v>
      </c>
      <c r="H20" s="38" t="n">
        <v>1400761252.62</v>
      </c>
      <c r="I20" s="37" t="n">
        <v>1077481479.99</v>
      </c>
      <c r="J20" s="38" t="n">
        <v>614713718.13</v>
      </c>
      <c r="K20" s="15" t="s">
        <v>34</v>
      </c>
      <c r="L20" s="15"/>
    </row>
    <row r="21" s="13" customFormat="true" ht="22.5" hidden="false" customHeight="true" outlineLevel="0" collapsed="false">
      <c r="A21" s="30" t="s">
        <v>35</v>
      </c>
      <c r="B21" s="30"/>
      <c r="C21" s="30"/>
      <c r="D21" s="30"/>
      <c r="E21" s="31" t="n">
        <f aca="false">SUM(E22:E24)</f>
        <v>1241716245.59</v>
      </c>
      <c r="F21" s="31" t="n">
        <f aca="false">SUM(F22:F24)</f>
        <v>2991737342.33</v>
      </c>
      <c r="G21" s="31" t="n">
        <f aca="false">SUM(G22:G24)</f>
        <v>1229323721.73</v>
      </c>
      <c r="H21" s="32" t="n">
        <f aca="false">SUM(H22:H24)</f>
        <v>1489907292.1</v>
      </c>
      <c r="I21" s="32" t="n">
        <f aca="false">SUM(I22:I24)</f>
        <v>2990224339.19</v>
      </c>
      <c r="J21" s="32" t="n">
        <f aca="false">SUM(J22:J24)</f>
        <v>1451473328.55</v>
      </c>
      <c r="K21" s="33" t="s">
        <v>36</v>
      </c>
      <c r="L21" s="33"/>
    </row>
    <row r="22" s="13" customFormat="true" ht="22.5" hidden="false" customHeight="true" outlineLevel="0" collapsed="false">
      <c r="A22" s="44" t="s">
        <v>37</v>
      </c>
      <c r="B22" s="44"/>
      <c r="C22" s="44"/>
      <c r="D22" s="44"/>
      <c r="E22" s="37" t="n">
        <v>457598182.66</v>
      </c>
      <c r="F22" s="37" t="n">
        <v>1606113388.65</v>
      </c>
      <c r="G22" s="37" t="n">
        <v>760359277.08</v>
      </c>
      <c r="H22" s="38" t="n">
        <v>438391109.44</v>
      </c>
      <c r="I22" s="37" t="n">
        <v>1752045209.49</v>
      </c>
      <c r="J22" s="38" t="n">
        <v>872956149.79</v>
      </c>
      <c r="K22" s="40" t="s">
        <v>38</v>
      </c>
      <c r="L22" s="40"/>
    </row>
    <row r="23" s="13" customFormat="true" ht="22.5" hidden="false" customHeight="true" outlineLevel="0" collapsed="false">
      <c r="A23" s="45" t="s">
        <v>39</v>
      </c>
      <c r="B23" s="26"/>
      <c r="C23" s="26"/>
      <c r="D23" s="36"/>
      <c r="E23" s="37" t="n">
        <v>682257687.44</v>
      </c>
      <c r="F23" s="37" t="n">
        <v>1100459906.39</v>
      </c>
      <c r="G23" s="37" t="n">
        <v>377769910.37</v>
      </c>
      <c r="H23" s="38" t="n">
        <v>920545741.82</v>
      </c>
      <c r="I23" s="37" t="n">
        <v>925530742.44</v>
      </c>
      <c r="J23" s="38" t="n">
        <v>461334466.46</v>
      </c>
      <c r="K23" s="40" t="s">
        <v>40</v>
      </c>
      <c r="L23" s="40"/>
    </row>
    <row r="24" s="13" customFormat="true" ht="22.5" hidden="false" customHeight="true" outlineLevel="0" collapsed="false">
      <c r="A24" s="34" t="s">
        <v>41</v>
      </c>
      <c r="B24" s="35"/>
      <c r="C24" s="35"/>
      <c r="D24" s="36"/>
      <c r="E24" s="37" t="n">
        <v>101860375.49</v>
      </c>
      <c r="F24" s="37" t="n">
        <v>285164047.29</v>
      </c>
      <c r="G24" s="37" t="n">
        <v>91194534.28</v>
      </c>
      <c r="H24" s="38" t="n">
        <v>130970440.84</v>
      </c>
      <c r="I24" s="37" t="n">
        <v>312648387.26</v>
      </c>
      <c r="J24" s="38" t="n">
        <v>117182712.3</v>
      </c>
      <c r="K24" s="40" t="s">
        <v>42</v>
      </c>
      <c r="L24" s="35"/>
    </row>
    <row r="25" s="15" customFormat="true" ht="3" hidden="false" customHeight="true" outlineLevel="0" collapsed="false">
      <c r="A25" s="46"/>
      <c r="B25" s="47"/>
      <c r="C25" s="47"/>
      <c r="D25" s="48"/>
      <c r="E25" s="48"/>
      <c r="F25" s="48"/>
      <c r="G25" s="48"/>
      <c r="H25" s="22"/>
      <c r="I25" s="22"/>
      <c r="J25" s="22"/>
      <c r="K25" s="49"/>
      <c r="L25" s="47"/>
    </row>
    <row r="26" s="13" customFormat="true" ht="3" hidden="false" customHeight="true" outlineLevel="0" collapsed="false">
      <c r="A26" s="17"/>
      <c r="B26" s="35"/>
      <c r="C26" s="35"/>
      <c r="D26" s="35"/>
      <c r="E26" s="35"/>
      <c r="F26" s="35"/>
      <c r="G26" s="35"/>
      <c r="H26" s="15"/>
      <c r="I26" s="15"/>
      <c r="J26" s="15"/>
      <c r="K26" s="40"/>
      <c r="L26" s="35"/>
    </row>
    <row r="27" s="52" customFormat="true" ht="17.25" hidden="false" customHeight="false" outlineLevel="0" collapsed="false">
      <c r="A27" s="50"/>
      <c r="B27" s="51" t="s">
        <v>43</v>
      </c>
      <c r="C27" s="51"/>
      <c r="D27" s="51"/>
      <c r="E27" s="51"/>
      <c r="F27" s="51"/>
      <c r="G27" s="51"/>
      <c r="H27" s="52" t="s">
        <v>44</v>
      </c>
      <c r="I27" s="53"/>
      <c r="J27" s="53"/>
      <c r="K27" s="53"/>
      <c r="L27" s="50"/>
    </row>
    <row r="28" s="52" customFormat="true" ht="17.25" hidden="false" customHeight="false" outlineLevel="0" collapsed="false">
      <c r="I28" s="53"/>
      <c r="J28" s="53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2-08T06:27:45Z</cp:lastPrinted>
  <dcterms:modified xsi:type="dcterms:W3CDTF">2014-12-08T06:29:57Z</dcterms:modified>
  <cp:revision>0</cp:revision>
  <dc:subject/>
  <dc:title/>
</cp:coreProperties>
</file>