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OFFICE OF THE NON-FORMAL AND INFORMAL EDUCATION BY TYPE OF EDUCATION,SEX AND DISTRICT:  FISCAL YEAR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ขอนแก่น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 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 Wiang Kao</t>
  </si>
  <si>
    <r>
      <rPr>
        <sz val="10"/>
        <rFont val="Noto Sans Devanagari"/>
        <family val="2"/>
      </rPr>
      <t xml:space="preserve">    ที่มา</t>
    </r>
    <r>
      <rPr>
        <sz val="10"/>
        <rFont val="AngsanaUPC"/>
        <family val="1"/>
        <charset val="222"/>
      </rPr>
      <t xml:space="preserve">:   </t>
    </r>
    <r>
      <rPr>
        <sz val="10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ขอนแก่น</t>
    </r>
  </si>
  <si>
    <t xml:space="preserve">Source: Khonkaen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&quot;        &quot;"/>
    <numFmt numFmtId="167" formatCode="_-* #,##0.00_-;\-* #,##0.00_-;_-* \-??_-;_-@_-"/>
    <numFmt numFmtId="168" formatCode="&quot;-        &quot;"/>
    <numFmt numFmtId="169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.5"/>
      <name val="Noto Sans Devanagari"/>
      <family val="2"/>
    </font>
    <font>
      <b val="true"/>
      <sz val="10.5"/>
      <name val="Angsana New"/>
      <family val="1"/>
    </font>
    <font>
      <b val="true"/>
      <sz val="10.5"/>
      <name val="AngsanaUPC"/>
      <family val="1"/>
      <charset val="222"/>
    </font>
    <font>
      <sz val="10.5"/>
      <name val="AngsanaUPC"/>
      <family val="1"/>
      <charset val="222"/>
    </font>
    <font>
      <sz val="10.5"/>
      <name val="Noto Sans Devanagari"/>
      <family val="2"/>
    </font>
    <font>
      <sz val="10.5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65360</xdr:colOff>
      <xdr:row>0</xdr:row>
      <xdr:rowOff>9360</xdr:rowOff>
    </xdr:from>
    <xdr:to>
      <xdr:col>17</xdr:col>
      <xdr:colOff>3960</xdr:colOff>
      <xdr:row>35</xdr:row>
      <xdr:rowOff>154440</xdr:rowOff>
    </xdr:to>
    <xdr:grpSp>
      <xdr:nvGrpSpPr>
        <xdr:cNvPr id="0" name="Group 1"/>
        <xdr:cNvGrpSpPr/>
      </xdr:nvGrpSpPr>
      <xdr:grpSpPr>
        <a:xfrm>
          <a:off x="14134680" y="9360"/>
          <a:ext cx="6840" cy="6606720"/>
          <a:chOff x="14134680" y="9360"/>
          <a:chExt cx="6840" cy="6606720"/>
        </a:xfrm>
      </xdr:grpSpPr>
      <xdr:sp>
        <xdr:nvSpPr>
          <xdr:cNvPr id="1" name="Rectangle 2"/>
          <xdr:cNvSpPr/>
        </xdr:nvSpPr>
        <xdr:spPr>
          <a:xfrm rot="21597000">
            <a:off x="14137200" y="16200"/>
            <a:ext cx="1080" cy="659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134680" y="9000"/>
            <a:ext cx="1080" cy="3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</xdr:row>
      <xdr:rowOff>171360</xdr:rowOff>
    </xdr:from>
    <xdr:to>
      <xdr:col>17</xdr:col>
      <xdr:colOff>1080</xdr:colOff>
      <xdr:row>31</xdr:row>
      <xdr:rowOff>188640</xdr:rowOff>
    </xdr:to>
    <xdr:sp>
      <xdr:nvSpPr>
        <xdr:cNvPr id="3" name="Text 4"/>
        <xdr:cNvSpPr/>
      </xdr:nvSpPr>
      <xdr:spPr>
        <a:xfrm>
          <a:off x="14137560" y="438120"/>
          <a:ext cx="1080" cy="56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114480</xdr:rowOff>
    </xdr:from>
    <xdr:to>
      <xdr:col>17</xdr:col>
      <xdr:colOff>1080</xdr:colOff>
      <xdr:row>1</xdr:row>
      <xdr:rowOff>228600</xdr:rowOff>
    </xdr:to>
    <xdr:sp>
      <xdr:nvSpPr>
        <xdr:cNvPr id="4" name="Text 5"/>
        <xdr:cNvSpPr/>
      </xdr:nvSpPr>
      <xdr:spPr>
        <a:xfrm>
          <a:off x="14137560" y="11448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65360</xdr:colOff>
      <xdr:row>0</xdr:row>
      <xdr:rowOff>9360</xdr:rowOff>
    </xdr:from>
    <xdr:to>
      <xdr:col>17</xdr:col>
      <xdr:colOff>3960</xdr:colOff>
      <xdr:row>35</xdr:row>
      <xdr:rowOff>154440</xdr:rowOff>
    </xdr:to>
    <xdr:grpSp>
      <xdr:nvGrpSpPr>
        <xdr:cNvPr id="5" name="Group 6"/>
        <xdr:cNvGrpSpPr/>
      </xdr:nvGrpSpPr>
      <xdr:grpSpPr>
        <a:xfrm>
          <a:off x="14134680" y="9360"/>
          <a:ext cx="6840" cy="6606720"/>
          <a:chOff x="14134680" y="9360"/>
          <a:chExt cx="6840" cy="6606720"/>
        </a:xfrm>
      </xdr:grpSpPr>
      <xdr:sp>
        <xdr:nvSpPr>
          <xdr:cNvPr id="6" name="Rectangle 7"/>
          <xdr:cNvSpPr/>
        </xdr:nvSpPr>
        <xdr:spPr>
          <a:xfrm rot="21597000">
            <a:off x="14137200" y="16200"/>
            <a:ext cx="1080" cy="659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 rot="21597000">
            <a:off x="14134680" y="9000"/>
            <a:ext cx="1080" cy="3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</xdr:row>
      <xdr:rowOff>171360</xdr:rowOff>
    </xdr:from>
    <xdr:to>
      <xdr:col>17</xdr:col>
      <xdr:colOff>1080</xdr:colOff>
      <xdr:row>31</xdr:row>
      <xdr:rowOff>188640</xdr:rowOff>
    </xdr:to>
    <xdr:sp>
      <xdr:nvSpPr>
        <xdr:cNvPr id="8" name="Text 9"/>
        <xdr:cNvSpPr/>
      </xdr:nvSpPr>
      <xdr:spPr>
        <a:xfrm>
          <a:off x="14137560" y="438120"/>
          <a:ext cx="1080" cy="56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114480</xdr:rowOff>
    </xdr:from>
    <xdr:to>
      <xdr:col>17</xdr:col>
      <xdr:colOff>1080</xdr:colOff>
      <xdr:row>1</xdr:row>
      <xdr:rowOff>228600</xdr:rowOff>
    </xdr:to>
    <xdr:sp>
      <xdr:nvSpPr>
        <xdr:cNvPr id="9" name="Text 10"/>
        <xdr:cNvSpPr/>
      </xdr:nvSpPr>
      <xdr:spPr>
        <a:xfrm>
          <a:off x="14137560" y="11448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1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11" min="6" style="1" width="10.71"/>
    <col collapsed="false" customWidth="true" hidden="false" outlineLevel="0" max="14" min="12" style="1" width="11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2</v>
      </c>
      <c r="E1" s="3" t="s">
        <v>1</v>
      </c>
      <c r="L1" s="5"/>
      <c r="M1" s="5"/>
      <c r="N1" s="5"/>
      <c r="O1" s="5"/>
    </row>
    <row r="2" s="2" customFormat="true" ht="18" hidden="false" customHeight="true" outlineLevel="0" collapsed="false">
      <c r="B2" s="6" t="s">
        <v>2</v>
      </c>
      <c r="C2" s="3"/>
      <c r="D2" s="4" t="n">
        <v>3.12</v>
      </c>
      <c r="E2" s="6" t="s">
        <v>3</v>
      </c>
      <c r="L2" s="5"/>
      <c r="M2" s="5"/>
      <c r="N2" s="5"/>
      <c r="O2" s="5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17.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17.1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1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13.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30" customFormat="true" ht="15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34)</f>
        <v>6001</v>
      </c>
      <c r="G8" s="24" t="n">
        <f aca="false">SUM(G9:G34)</f>
        <v>2962</v>
      </c>
      <c r="H8" s="24" t="n">
        <f aca="false">SUM(H9:H34)</f>
        <v>3039</v>
      </c>
      <c r="I8" s="25" t="n">
        <f aca="false">SUM(I9:I34)</f>
        <v>80673</v>
      </c>
      <c r="J8" s="26" t="n">
        <f aca="false">SUM(J9:J34)</f>
        <v>42592</v>
      </c>
      <c r="K8" s="27" t="n">
        <f aca="false">SUM(K9:K34)</f>
        <v>38081</v>
      </c>
      <c r="L8" s="28" t="n">
        <f aca="false">SUM(L9:L34)</f>
        <v>28347</v>
      </c>
      <c r="M8" s="26" t="n">
        <f aca="false">SUM(M9:M34)</f>
        <v>13097</v>
      </c>
      <c r="N8" s="27" t="n">
        <f aca="false">SUM(N9:N34)</f>
        <v>15250</v>
      </c>
      <c r="O8" s="29" t="s">
        <v>15</v>
      </c>
      <c r="P8" s="29"/>
      <c r="Q8" s="29"/>
    </row>
    <row r="9" s="30" customFormat="true" ht="14.85" hidden="false" customHeight="true" outlineLevel="0" collapsed="false">
      <c r="A9" s="31"/>
      <c r="B9" s="31"/>
      <c r="C9" s="32" t="s">
        <v>19</v>
      </c>
      <c r="D9" s="31"/>
      <c r="E9" s="33"/>
      <c r="F9" s="34" t="n">
        <v>0</v>
      </c>
      <c r="G9" s="34" t="n">
        <v>0</v>
      </c>
      <c r="H9" s="34" t="n">
        <v>0</v>
      </c>
      <c r="I9" s="35" t="n">
        <f aca="false">SUM(J9:K9)</f>
        <v>8216</v>
      </c>
      <c r="J9" s="35" t="n">
        <v>4845</v>
      </c>
      <c r="K9" s="36" t="n">
        <v>3371</v>
      </c>
      <c r="L9" s="37" t="n">
        <f aca="false">SUM(M9:N9)</f>
        <v>305</v>
      </c>
      <c r="M9" s="37" t="n">
        <v>62</v>
      </c>
      <c r="N9" s="37" t="n">
        <v>243</v>
      </c>
      <c r="O9" s="38"/>
      <c r="P9" s="39" t="s">
        <v>20</v>
      </c>
      <c r="Q9" s="38"/>
    </row>
    <row r="10" s="30" customFormat="true" ht="14.85" hidden="false" customHeight="true" outlineLevel="0" collapsed="false">
      <c r="A10" s="31"/>
      <c r="B10" s="31"/>
      <c r="C10" s="32" t="s">
        <v>21</v>
      </c>
      <c r="D10" s="31"/>
      <c r="E10" s="33"/>
      <c r="F10" s="34" t="n">
        <v>0</v>
      </c>
      <c r="G10" s="34" t="n">
        <v>0</v>
      </c>
      <c r="H10" s="34" t="n">
        <v>0</v>
      </c>
      <c r="I10" s="35" t="n">
        <f aca="false">SUM(J10:K10)</f>
        <v>2211</v>
      </c>
      <c r="J10" s="35" t="n">
        <v>1242</v>
      </c>
      <c r="K10" s="36" t="n">
        <v>969</v>
      </c>
      <c r="L10" s="37" t="n">
        <f aca="false">SUM(M10:N10)</f>
        <v>696</v>
      </c>
      <c r="M10" s="37" t="n">
        <v>368</v>
      </c>
      <c r="N10" s="37" t="n">
        <v>328</v>
      </c>
      <c r="O10" s="38"/>
      <c r="P10" s="39" t="s">
        <v>22</v>
      </c>
      <c r="Q10" s="38"/>
    </row>
    <row r="11" s="30" customFormat="true" ht="14.85" hidden="false" customHeight="true" outlineLevel="0" collapsed="false">
      <c r="A11" s="31"/>
      <c r="B11" s="31"/>
      <c r="C11" s="32" t="s">
        <v>23</v>
      </c>
      <c r="D11" s="31"/>
      <c r="E11" s="33"/>
      <c r="F11" s="36" t="n">
        <f aca="false">SUM(G11:H11)</f>
        <v>27</v>
      </c>
      <c r="G11" s="35" t="n">
        <v>13</v>
      </c>
      <c r="H11" s="35" t="n">
        <v>14</v>
      </c>
      <c r="I11" s="35" t="n">
        <f aca="false">SUM(J11:K11)</f>
        <v>4756</v>
      </c>
      <c r="J11" s="35" t="n">
        <v>2316</v>
      </c>
      <c r="K11" s="36" t="n">
        <v>2440</v>
      </c>
      <c r="L11" s="37" t="n">
        <f aca="false">SUM(M11:N11)</f>
        <v>670</v>
      </c>
      <c r="M11" s="37" t="n">
        <v>316</v>
      </c>
      <c r="N11" s="37" t="n">
        <v>354</v>
      </c>
      <c r="O11" s="38"/>
      <c r="P11" s="39" t="s">
        <v>24</v>
      </c>
      <c r="Q11" s="38"/>
    </row>
    <row r="12" s="30" customFormat="true" ht="14.85" hidden="false" customHeight="true" outlineLevel="0" collapsed="false">
      <c r="A12" s="31"/>
      <c r="B12" s="31"/>
      <c r="C12" s="32" t="s">
        <v>25</v>
      </c>
      <c r="D12" s="31"/>
      <c r="E12" s="33"/>
      <c r="F12" s="34" t="n">
        <v>0</v>
      </c>
      <c r="G12" s="34" t="n">
        <v>0</v>
      </c>
      <c r="H12" s="34" t="n">
        <v>0</v>
      </c>
      <c r="I12" s="35" t="n">
        <f aca="false">SUM(J12:K12)</f>
        <v>4861</v>
      </c>
      <c r="J12" s="35" t="n">
        <v>2598</v>
      </c>
      <c r="K12" s="36" t="n">
        <v>2263</v>
      </c>
      <c r="L12" s="37" t="n">
        <f aca="false">SUM(M12:N12)</f>
        <v>3036</v>
      </c>
      <c r="M12" s="37" t="n">
        <v>1563</v>
      </c>
      <c r="N12" s="37" t="n">
        <v>1473</v>
      </c>
      <c r="O12" s="38"/>
      <c r="P12" s="39" t="s">
        <v>26</v>
      </c>
      <c r="Q12" s="38"/>
    </row>
    <row r="13" s="30" customFormat="true" ht="14.85" hidden="false" customHeight="true" outlineLevel="0" collapsed="false">
      <c r="A13" s="31"/>
      <c r="B13" s="31"/>
      <c r="C13" s="32" t="s">
        <v>27</v>
      </c>
      <c r="D13" s="31"/>
      <c r="E13" s="33"/>
      <c r="F13" s="36" t="n">
        <f aca="false">SUM(G13:H13)</f>
        <v>185</v>
      </c>
      <c r="G13" s="35" t="n">
        <v>45</v>
      </c>
      <c r="H13" s="35" t="n">
        <v>140</v>
      </c>
      <c r="I13" s="35" t="n">
        <f aca="false">SUM(J13:K13)</f>
        <v>3004</v>
      </c>
      <c r="J13" s="35" t="n">
        <v>1631</v>
      </c>
      <c r="K13" s="36" t="n">
        <v>1373</v>
      </c>
      <c r="L13" s="37" t="n">
        <f aca="false">SUM(M13:N13)</f>
        <v>3026</v>
      </c>
      <c r="M13" s="37" t="n">
        <v>1235</v>
      </c>
      <c r="N13" s="37" t="n">
        <v>1791</v>
      </c>
      <c r="O13" s="38"/>
      <c r="P13" s="39" t="s">
        <v>28</v>
      </c>
      <c r="Q13" s="38"/>
    </row>
    <row r="14" s="30" customFormat="true" ht="14.85" hidden="false" customHeight="true" outlineLevel="0" collapsed="false">
      <c r="A14" s="31"/>
      <c r="B14" s="31"/>
      <c r="C14" s="32" t="s">
        <v>29</v>
      </c>
      <c r="D14" s="31"/>
      <c r="E14" s="33"/>
      <c r="F14" s="34" t="n">
        <v>0</v>
      </c>
      <c r="G14" s="34" t="n">
        <v>0</v>
      </c>
      <c r="H14" s="34" t="n">
        <v>0</v>
      </c>
      <c r="I14" s="35" t="n">
        <f aca="false">SUM(J14:K14)</f>
        <v>452</v>
      </c>
      <c r="J14" s="35" t="n">
        <v>233</v>
      </c>
      <c r="K14" s="36" t="n">
        <v>219</v>
      </c>
      <c r="L14" s="37" t="n">
        <f aca="false">SUM(M14:N14)</f>
        <v>1030</v>
      </c>
      <c r="M14" s="37" t="n">
        <v>415</v>
      </c>
      <c r="N14" s="37" t="n">
        <v>615</v>
      </c>
      <c r="O14" s="32"/>
      <c r="P14" s="39" t="s">
        <v>30</v>
      </c>
      <c r="Q14" s="32"/>
    </row>
    <row r="15" s="30" customFormat="true" ht="14.85" hidden="false" customHeight="true" outlineLevel="0" collapsed="false">
      <c r="A15" s="31"/>
      <c r="B15" s="31"/>
      <c r="C15" s="32" t="s">
        <v>31</v>
      </c>
      <c r="D15" s="31"/>
      <c r="E15" s="33"/>
      <c r="F15" s="34" t="n">
        <v>0</v>
      </c>
      <c r="G15" s="34" t="n">
        <v>0</v>
      </c>
      <c r="H15" s="34" t="n">
        <v>0</v>
      </c>
      <c r="I15" s="35" t="n">
        <f aca="false">SUM(J15:K15)</f>
        <v>5050</v>
      </c>
      <c r="J15" s="35" t="n">
        <v>2679</v>
      </c>
      <c r="K15" s="36" t="n">
        <v>2371</v>
      </c>
      <c r="L15" s="37" t="n">
        <f aca="false">SUM(M15:N15)</f>
        <v>61</v>
      </c>
      <c r="M15" s="37" t="n">
        <v>3</v>
      </c>
      <c r="N15" s="37" t="n">
        <v>58</v>
      </c>
      <c r="O15" s="32"/>
      <c r="P15" s="39" t="s">
        <v>32</v>
      </c>
      <c r="Q15" s="32"/>
    </row>
    <row r="16" s="30" customFormat="true" ht="14.85" hidden="false" customHeight="true" outlineLevel="0" collapsed="false">
      <c r="A16" s="31"/>
      <c r="B16" s="31"/>
      <c r="C16" s="32" t="s">
        <v>33</v>
      </c>
      <c r="D16" s="31"/>
      <c r="E16" s="33"/>
      <c r="F16" s="34" t="n">
        <v>0</v>
      </c>
      <c r="G16" s="34" t="n">
        <v>0</v>
      </c>
      <c r="H16" s="34" t="n">
        <v>0</v>
      </c>
      <c r="I16" s="35" t="n">
        <f aca="false">SUM(J16:K16)</f>
        <v>3305</v>
      </c>
      <c r="J16" s="35" t="n">
        <v>1678</v>
      </c>
      <c r="K16" s="36" t="n">
        <v>1627</v>
      </c>
      <c r="L16" s="37" t="n">
        <f aca="false">SUM(M16:N16)</f>
        <v>799</v>
      </c>
      <c r="M16" s="37" t="n">
        <v>523</v>
      </c>
      <c r="N16" s="37" t="n">
        <v>276</v>
      </c>
      <c r="O16" s="32"/>
      <c r="P16" s="39" t="s">
        <v>34</v>
      </c>
      <c r="Q16" s="32"/>
    </row>
    <row r="17" s="30" customFormat="true" ht="14.85" hidden="false" customHeight="true" outlineLevel="0" collapsed="false">
      <c r="A17" s="31"/>
      <c r="B17" s="31"/>
      <c r="C17" s="32" t="s">
        <v>35</v>
      </c>
      <c r="D17" s="31"/>
      <c r="E17" s="33"/>
      <c r="F17" s="34" t="n">
        <v>0</v>
      </c>
      <c r="G17" s="34" t="n">
        <v>0</v>
      </c>
      <c r="H17" s="34" t="n">
        <v>0</v>
      </c>
      <c r="I17" s="35" t="n">
        <f aca="false">SUM(J17:K17)</f>
        <v>6793</v>
      </c>
      <c r="J17" s="35" t="n">
        <v>4417</v>
      </c>
      <c r="K17" s="36" t="n">
        <v>2376</v>
      </c>
      <c r="L17" s="37" t="n">
        <f aca="false">SUM(M17:N17)</f>
        <v>1248</v>
      </c>
      <c r="M17" s="37" t="n">
        <v>612</v>
      </c>
      <c r="N17" s="37" t="n">
        <v>636</v>
      </c>
      <c r="O17" s="32"/>
      <c r="P17" s="39" t="s">
        <v>36</v>
      </c>
      <c r="Q17" s="32"/>
    </row>
    <row r="18" s="30" customFormat="true" ht="14.85" hidden="false" customHeight="true" outlineLevel="0" collapsed="false">
      <c r="A18" s="31"/>
      <c r="B18" s="31"/>
      <c r="C18" s="32" t="s">
        <v>37</v>
      </c>
      <c r="D18" s="31"/>
      <c r="E18" s="33"/>
      <c r="F18" s="34" t="n">
        <v>0</v>
      </c>
      <c r="G18" s="34" t="n">
        <v>0</v>
      </c>
      <c r="H18" s="34" t="n">
        <v>0</v>
      </c>
      <c r="I18" s="35" t="n">
        <f aca="false">SUM(J18:K18)</f>
        <v>3626</v>
      </c>
      <c r="J18" s="35" t="n">
        <v>2054</v>
      </c>
      <c r="K18" s="36" t="n">
        <v>1572</v>
      </c>
      <c r="L18" s="37" t="n">
        <f aca="false">SUM(M18:N18)</f>
        <v>410</v>
      </c>
      <c r="M18" s="37" t="n">
        <v>228</v>
      </c>
      <c r="N18" s="37" t="n">
        <v>182</v>
      </c>
      <c r="O18" s="38"/>
      <c r="P18" s="39" t="s">
        <v>38</v>
      </c>
      <c r="Q18" s="38"/>
    </row>
    <row r="19" s="30" customFormat="true" ht="14.85" hidden="false" customHeight="true" outlineLevel="0" collapsed="false">
      <c r="A19" s="31"/>
      <c r="B19" s="31"/>
      <c r="C19" s="32" t="s">
        <v>39</v>
      </c>
      <c r="D19" s="31"/>
      <c r="E19" s="33"/>
      <c r="F19" s="36" t="n">
        <f aca="false">SUM(G19:H19)</f>
        <v>70</v>
      </c>
      <c r="G19" s="35" t="n">
        <v>25</v>
      </c>
      <c r="H19" s="35" t="n">
        <v>45</v>
      </c>
      <c r="I19" s="35" t="n">
        <f aca="false">SUM(J19:K19)</f>
        <v>2161</v>
      </c>
      <c r="J19" s="35" t="n">
        <v>1099</v>
      </c>
      <c r="K19" s="36" t="n">
        <v>1062</v>
      </c>
      <c r="L19" s="37" t="n">
        <f aca="false">SUM(M19:N19)</f>
        <v>200</v>
      </c>
      <c r="M19" s="37" t="n">
        <v>98</v>
      </c>
      <c r="N19" s="37" t="n">
        <v>102</v>
      </c>
      <c r="O19" s="32"/>
      <c r="P19" s="39" t="s">
        <v>40</v>
      </c>
      <c r="Q19" s="32"/>
    </row>
    <row r="20" s="30" customFormat="true" ht="14.85" hidden="false" customHeight="true" outlineLevel="0" collapsed="false">
      <c r="A20" s="31"/>
      <c r="B20" s="31"/>
      <c r="C20" s="32" t="s">
        <v>41</v>
      </c>
      <c r="D20" s="31"/>
      <c r="E20" s="33"/>
      <c r="F20" s="34" t="n">
        <v>0</v>
      </c>
      <c r="G20" s="34" t="n">
        <v>0</v>
      </c>
      <c r="H20" s="34" t="n">
        <v>0</v>
      </c>
      <c r="I20" s="35" t="n">
        <f aca="false">SUM(J20:K20)</f>
        <v>2600</v>
      </c>
      <c r="J20" s="35" t="n">
        <v>1380</v>
      </c>
      <c r="K20" s="36" t="n">
        <v>1220</v>
      </c>
      <c r="L20" s="37" t="n">
        <f aca="false">SUM(M20:N20)</f>
        <v>1624</v>
      </c>
      <c r="M20" s="37" t="n">
        <v>698</v>
      </c>
      <c r="N20" s="37" t="n">
        <v>926</v>
      </c>
      <c r="O20" s="32"/>
      <c r="P20" s="39" t="s">
        <v>42</v>
      </c>
      <c r="Q20" s="32"/>
    </row>
    <row r="21" s="30" customFormat="true" ht="14.85" hidden="false" customHeight="true" outlineLevel="0" collapsed="false">
      <c r="A21" s="31"/>
      <c r="B21" s="31"/>
      <c r="C21" s="32" t="s">
        <v>43</v>
      </c>
      <c r="D21" s="31"/>
      <c r="E21" s="33"/>
      <c r="F21" s="34" t="n">
        <v>0</v>
      </c>
      <c r="G21" s="34" t="n">
        <v>0</v>
      </c>
      <c r="H21" s="34" t="n">
        <v>0</v>
      </c>
      <c r="I21" s="35" t="n">
        <f aca="false">SUM(J21:K21)</f>
        <v>2322</v>
      </c>
      <c r="J21" s="35" t="n">
        <v>1062</v>
      </c>
      <c r="K21" s="36" t="n">
        <v>1260</v>
      </c>
      <c r="L21" s="37" t="n">
        <f aca="false">SUM(M21:N21)</f>
        <v>1752</v>
      </c>
      <c r="M21" s="37" t="n">
        <v>603</v>
      </c>
      <c r="N21" s="37" t="n">
        <v>1149</v>
      </c>
      <c r="O21" s="32"/>
      <c r="P21" s="39" t="s">
        <v>44</v>
      </c>
      <c r="Q21" s="32"/>
    </row>
    <row r="22" s="30" customFormat="true" ht="14.85" hidden="false" customHeight="true" outlineLevel="0" collapsed="false">
      <c r="A22" s="31"/>
      <c r="B22" s="31"/>
      <c r="C22" s="40" t="s">
        <v>45</v>
      </c>
      <c r="D22" s="31"/>
      <c r="E22" s="33"/>
      <c r="F22" s="34" t="n">
        <v>0</v>
      </c>
      <c r="G22" s="34" t="n">
        <v>0</v>
      </c>
      <c r="H22" s="34" t="n">
        <v>0</v>
      </c>
      <c r="I22" s="35" t="n">
        <f aca="false">SUM(J22:K22)</f>
        <v>2505</v>
      </c>
      <c r="J22" s="35" t="n">
        <v>1142</v>
      </c>
      <c r="K22" s="36" t="n">
        <v>1363</v>
      </c>
      <c r="L22" s="37" t="n">
        <f aca="false">SUM(M22:N22)</f>
        <v>500</v>
      </c>
      <c r="M22" s="37" t="n">
        <v>243</v>
      </c>
      <c r="N22" s="37" t="n">
        <v>257</v>
      </c>
      <c r="O22" s="32"/>
      <c r="P22" s="39" t="s">
        <v>46</v>
      </c>
      <c r="Q22" s="32"/>
    </row>
    <row r="23" s="30" customFormat="true" ht="14.85" hidden="false" customHeight="true" outlineLevel="0" collapsed="false">
      <c r="A23" s="31"/>
      <c r="B23" s="31"/>
      <c r="C23" s="32" t="s">
        <v>47</v>
      </c>
      <c r="D23" s="31"/>
      <c r="E23" s="33"/>
      <c r="F23" s="36" t="n">
        <f aca="false">SUM(G23:H23)</f>
        <v>260</v>
      </c>
      <c r="G23" s="35" t="n">
        <v>110</v>
      </c>
      <c r="H23" s="35" t="n">
        <v>150</v>
      </c>
      <c r="I23" s="35" t="n">
        <f aca="false">SUM(J23:K23)</f>
        <v>4160</v>
      </c>
      <c r="J23" s="35" t="n">
        <v>1935</v>
      </c>
      <c r="K23" s="36" t="n">
        <v>2225</v>
      </c>
      <c r="L23" s="37" t="n">
        <f aca="false">SUM(M23:N23)</f>
        <v>2030</v>
      </c>
      <c r="M23" s="37" t="n">
        <v>942</v>
      </c>
      <c r="N23" s="37" t="n">
        <v>1088</v>
      </c>
      <c r="O23" s="32"/>
      <c r="P23" s="39" t="s">
        <v>48</v>
      </c>
      <c r="Q23" s="32"/>
    </row>
    <row r="24" s="30" customFormat="true" ht="14.85" hidden="false" customHeight="true" outlineLevel="0" collapsed="false">
      <c r="A24" s="31"/>
      <c r="B24" s="31"/>
      <c r="C24" s="32" t="s">
        <v>49</v>
      </c>
      <c r="D24" s="31"/>
      <c r="E24" s="33"/>
      <c r="F24" s="36" t="n">
        <f aca="false">SUM(G24:H24)</f>
        <v>744</v>
      </c>
      <c r="G24" s="35" t="n">
        <v>415</v>
      </c>
      <c r="H24" s="35" t="n">
        <v>329</v>
      </c>
      <c r="I24" s="35" t="n">
        <f aca="false">SUM(J24:K24)</f>
        <v>2268</v>
      </c>
      <c r="J24" s="35" t="n">
        <v>1365</v>
      </c>
      <c r="K24" s="36" t="n">
        <v>903</v>
      </c>
      <c r="L24" s="37" t="n">
        <f aca="false">SUM(M24:N24)</f>
        <v>359</v>
      </c>
      <c r="M24" s="37" t="n">
        <v>182</v>
      </c>
      <c r="N24" s="37" t="n">
        <v>177</v>
      </c>
      <c r="O24" s="32"/>
      <c r="P24" s="39" t="s">
        <v>50</v>
      </c>
      <c r="Q24" s="32"/>
    </row>
    <row r="25" s="30" customFormat="true" ht="14.85" hidden="false" customHeight="true" outlineLevel="0" collapsed="false">
      <c r="C25" s="32" t="s">
        <v>51</v>
      </c>
      <c r="E25" s="41"/>
      <c r="F25" s="34" t="n">
        <v>0</v>
      </c>
      <c r="G25" s="34" t="n">
        <v>0</v>
      </c>
      <c r="H25" s="34" t="n">
        <v>0</v>
      </c>
      <c r="I25" s="35" t="n">
        <f aca="false">SUM(J25:K25)</f>
        <v>1794</v>
      </c>
      <c r="J25" s="35" t="n">
        <v>966</v>
      </c>
      <c r="K25" s="36" t="n">
        <v>828</v>
      </c>
      <c r="L25" s="37" t="n">
        <f aca="false">SUM(M25:N25)</f>
        <v>539</v>
      </c>
      <c r="M25" s="37" t="n">
        <v>236</v>
      </c>
      <c r="N25" s="37" t="n">
        <v>303</v>
      </c>
      <c r="O25" s="32"/>
      <c r="P25" s="39" t="s">
        <v>52</v>
      </c>
      <c r="Q25" s="32"/>
    </row>
    <row r="26" s="30" customFormat="true" ht="14.85" hidden="false" customHeight="true" outlineLevel="0" collapsed="false">
      <c r="C26" s="32" t="s">
        <v>53</v>
      </c>
      <c r="E26" s="41"/>
      <c r="F26" s="36" t="n">
        <f aca="false">SUM(G26:H26)</f>
        <v>48</v>
      </c>
      <c r="G26" s="35" t="n">
        <v>19</v>
      </c>
      <c r="H26" s="35" t="n">
        <v>29</v>
      </c>
      <c r="I26" s="35" t="n">
        <f aca="false">SUM(J26:K26)</f>
        <v>2362</v>
      </c>
      <c r="J26" s="35" t="n">
        <v>1059</v>
      </c>
      <c r="K26" s="36" t="n">
        <v>1303</v>
      </c>
      <c r="L26" s="37" t="n">
        <f aca="false">SUM(M26:N26)</f>
        <v>2245</v>
      </c>
      <c r="M26" s="37" t="n">
        <v>1045</v>
      </c>
      <c r="N26" s="37" t="n">
        <v>1200</v>
      </c>
      <c r="O26" s="32"/>
      <c r="P26" s="39" t="s">
        <v>54</v>
      </c>
      <c r="Q26" s="32"/>
    </row>
    <row r="27" s="30" customFormat="true" ht="14.85" hidden="false" customHeight="true" outlineLevel="0" collapsed="false">
      <c r="C27" s="32" t="s">
        <v>55</v>
      </c>
      <c r="F27" s="36" t="n">
        <f aca="false">SUM(G27:H27)</f>
        <v>40</v>
      </c>
      <c r="G27" s="36" t="n">
        <v>19</v>
      </c>
      <c r="H27" s="35" t="n">
        <v>21</v>
      </c>
      <c r="I27" s="35" t="n">
        <f aca="false">SUM(J27:K27)</f>
        <v>2325</v>
      </c>
      <c r="J27" s="36" t="n">
        <v>1090</v>
      </c>
      <c r="K27" s="37" t="n">
        <v>1235</v>
      </c>
      <c r="L27" s="37" t="n">
        <f aca="false">SUM(M27:N27)</f>
        <v>1120</v>
      </c>
      <c r="M27" s="36" t="n">
        <v>588</v>
      </c>
      <c r="N27" s="37" t="n">
        <v>532</v>
      </c>
      <c r="O27" s="38"/>
      <c r="P27" s="39" t="s">
        <v>56</v>
      </c>
      <c r="Q27" s="38"/>
    </row>
    <row r="28" s="30" customFormat="true" ht="14.85" hidden="false" customHeight="true" outlineLevel="0" collapsed="false">
      <c r="C28" s="32" t="s">
        <v>57</v>
      </c>
      <c r="F28" s="36" t="n">
        <f aca="false">SUM(G28:H28)</f>
        <v>1438</v>
      </c>
      <c r="G28" s="36" t="n">
        <v>751</v>
      </c>
      <c r="H28" s="42" t="n">
        <v>687</v>
      </c>
      <c r="I28" s="36" t="n">
        <f aca="false">SUM(J28:K28)</f>
        <v>1499</v>
      </c>
      <c r="J28" s="36" t="n">
        <v>802</v>
      </c>
      <c r="K28" s="37" t="n">
        <v>697</v>
      </c>
      <c r="L28" s="36" t="n">
        <f aca="false">SUM(M28:N28)</f>
        <v>160</v>
      </c>
      <c r="M28" s="37" t="n">
        <v>80</v>
      </c>
      <c r="N28" s="37" t="n">
        <v>80</v>
      </c>
      <c r="O28" s="43"/>
      <c r="P28" s="39" t="s">
        <v>58</v>
      </c>
      <c r="Q28" s="38"/>
    </row>
    <row r="29" s="30" customFormat="true" ht="14.85" hidden="false" customHeight="true" outlineLevel="0" collapsed="false">
      <c r="C29" s="32" t="s">
        <v>59</v>
      </c>
      <c r="F29" s="36" t="n">
        <f aca="false">SUM(G29:H29)</f>
        <v>69</v>
      </c>
      <c r="G29" s="35" t="n">
        <v>37</v>
      </c>
      <c r="H29" s="35" t="n">
        <v>32</v>
      </c>
      <c r="I29" s="36" t="n">
        <f aca="false">SUM(J29:K29)</f>
        <v>3258</v>
      </c>
      <c r="J29" s="36" t="n">
        <v>1648</v>
      </c>
      <c r="K29" s="37" t="n">
        <v>1610</v>
      </c>
      <c r="L29" s="36" t="n">
        <f aca="false">SUM(M29:N29)</f>
        <v>1197</v>
      </c>
      <c r="M29" s="37" t="n">
        <v>623</v>
      </c>
      <c r="N29" s="37" t="n">
        <v>574</v>
      </c>
      <c r="O29" s="38"/>
      <c r="P29" s="44" t="s">
        <v>60</v>
      </c>
      <c r="Q29" s="38"/>
    </row>
    <row r="30" s="45" customFormat="true" ht="14.85" hidden="false" customHeight="true" outlineLevel="0" collapsed="false">
      <c r="C30" s="32" t="s">
        <v>61</v>
      </c>
      <c r="F30" s="34" t="n">
        <v>0</v>
      </c>
      <c r="G30" s="34" t="n">
        <v>0</v>
      </c>
      <c r="H30" s="34" t="n">
        <v>0</v>
      </c>
      <c r="I30" s="36" t="n">
        <f aca="false">SUM(J30:K30)</f>
        <v>4444</v>
      </c>
      <c r="J30" s="36" t="n">
        <v>1938</v>
      </c>
      <c r="K30" s="37" t="n">
        <v>2506</v>
      </c>
      <c r="L30" s="36" t="n">
        <f aca="false">SUM(M30:N30)</f>
        <v>2147</v>
      </c>
      <c r="M30" s="37" t="n">
        <v>952</v>
      </c>
      <c r="N30" s="37" t="n">
        <v>1195</v>
      </c>
      <c r="O30" s="38"/>
      <c r="P30" s="39" t="s">
        <v>62</v>
      </c>
      <c r="Q30" s="38"/>
    </row>
    <row r="31" s="45" customFormat="true" ht="14.85" hidden="false" customHeight="true" outlineLevel="0" collapsed="false">
      <c r="C31" s="32" t="s">
        <v>63</v>
      </c>
      <c r="F31" s="36" t="n">
        <f aca="false">SUM(G31:H31)</f>
        <v>555</v>
      </c>
      <c r="G31" s="35" t="n">
        <v>275</v>
      </c>
      <c r="H31" s="35" t="n">
        <v>280</v>
      </c>
      <c r="I31" s="36" t="n">
        <f aca="false">SUM(J31:K31)</f>
        <v>1295</v>
      </c>
      <c r="J31" s="36" t="n">
        <v>777</v>
      </c>
      <c r="K31" s="37" t="n">
        <v>518</v>
      </c>
      <c r="L31" s="36" t="n">
        <f aca="false">SUM(M31:N31)</f>
        <v>2160</v>
      </c>
      <c r="M31" s="37" t="n">
        <v>1040</v>
      </c>
      <c r="N31" s="37" t="n">
        <v>1120</v>
      </c>
      <c r="O31" s="38"/>
      <c r="P31" s="39" t="s">
        <v>64</v>
      </c>
      <c r="Q31" s="38"/>
    </row>
    <row r="32" s="45" customFormat="true" ht="14.85" hidden="false" customHeight="true" outlineLevel="0" collapsed="false">
      <c r="C32" s="32" t="s">
        <v>65</v>
      </c>
      <c r="F32" s="36" t="n">
        <f aca="false">SUM(G32:H32)</f>
        <v>2560</v>
      </c>
      <c r="G32" s="35" t="n">
        <v>1250</v>
      </c>
      <c r="H32" s="35" t="n">
        <v>1310</v>
      </c>
      <c r="I32" s="36" t="n">
        <f aca="false">SUM(J32:K32)</f>
        <v>3186</v>
      </c>
      <c r="J32" s="36" t="n">
        <v>1483</v>
      </c>
      <c r="K32" s="37" t="n">
        <v>1703</v>
      </c>
      <c r="L32" s="36" t="n">
        <f aca="false">SUM(M32:N32)</f>
        <v>618</v>
      </c>
      <c r="M32" s="37" t="n">
        <v>258</v>
      </c>
      <c r="N32" s="37" t="n">
        <v>360</v>
      </c>
      <c r="O32" s="38"/>
      <c r="P32" s="39" t="s">
        <v>66</v>
      </c>
      <c r="Q32" s="38"/>
    </row>
    <row r="33" s="45" customFormat="true" ht="14.85" hidden="false" customHeight="true" outlineLevel="0" collapsed="false">
      <c r="C33" s="32" t="s">
        <v>67</v>
      </c>
      <c r="F33" s="34" t="n">
        <v>0</v>
      </c>
      <c r="G33" s="34" t="n">
        <v>0</v>
      </c>
      <c r="H33" s="34" t="n">
        <v>0</v>
      </c>
      <c r="I33" s="36" t="n">
        <f aca="false">SUM(J33:K33)</f>
        <v>1697</v>
      </c>
      <c r="J33" s="36" t="n">
        <v>845</v>
      </c>
      <c r="K33" s="37" t="n">
        <v>852</v>
      </c>
      <c r="L33" s="36" t="n">
        <f aca="false">SUM(M33:N33)</f>
        <v>355</v>
      </c>
      <c r="M33" s="37" t="n">
        <v>184</v>
      </c>
      <c r="N33" s="37" t="n">
        <v>171</v>
      </c>
      <c r="O33" s="38"/>
      <c r="P33" s="39" t="s">
        <v>68</v>
      </c>
      <c r="Q33" s="38"/>
    </row>
    <row r="34" s="30" customFormat="true" ht="14.85" hidden="false" customHeight="true" outlineLevel="0" collapsed="false">
      <c r="C34" s="32" t="s">
        <v>69</v>
      </c>
      <c r="F34" s="36" t="n">
        <f aca="false">SUM(G34:H34)</f>
        <v>5</v>
      </c>
      <c r="G34" s="36" t="n">
        <v>3</v>
      </c>
      <c r="H34" s="35" t="n">
        <v>2</v>
      </c>
      <c r="I34" s="36" t="n">
        <f aca="false">SUM(J34:K34)</f>
        <v>523</v>
      </c>
      <c r="J34" s="36" t="n">
        <v>308</v>
      </c>
      <c r="K34" s="37" t="n">
        <v>215</v>
      </c>
      <c r="L34" s="36" t="n">
        <f aca="false">SUM(M34:N34)</f>
        <v>60</v>
      </c>
      <c r="M34" s="34" t="n">
        <v>0</v>
      </c>
      <c r="N34" s="37" t="n">
        <v>60</v>
      </c>
      <c r="O34" s="32"/>
      <c r="P34" s="39" t="s">
        <v>70</v>
      </c>
      <c r="Q34" s="32"/>
    </row>
    <row r="35" s="12" customFormat="true" ht="1.5" hidden="false" customHeight="true" outlineLevel="0" collapsed="false">
      <c r="A35" s="22"/>
      <c r="B35" s="22"/>
      <c r="C35" s="22"/>
      <c r="D35" s="22"/>
      <c r="E35" s="22"/>
      <c r="F35" s="46"/>
      <c r="G35" s="47"/>
      <c r="H35" s="46"/>
      <c r="I35" s="46"/>
      <c r="J35" s="47"/>
      <c r="K35" s="48"/>
      <c r="L35" s="22"/>
      <c r="M35" s="47"/>
      <c r="N35" s="48"/>
      <c r="O35" s="22"/>
      <c r="P35" s="22"/>
      <c r="Q35" s="22"/>
    </row>
    <row r="36" s="49" customFormat="true" ht="12.75" hidden="false" customHeight="true" outlineLevel="0" collapsed="false">
      <c r="C36" s="50" t="s">
        <v>71</v>
      </c>
      <c r="K36" s="49" t="s">
        <v>72</v>
      </c>
    </row>
    <row r="37" s="51" customFormat="true" ht="0.75" hidden="true" customHeight="true" outlineLevel="0" collapsed="false"/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true"/>
  <pageMargins left="0.3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hkaen</cp:lastModifiedBy>
  <cp:lastPrinted>2010-09-09T07:25:56Z</cp:lastPrinted>
  <dcterms:modified xsi:type="dcterms:W3CDTF">2010-11-29T11:09:51Z</dcterms:modified>
  <cp:revision>0</cp:revision>
  <dc:subject/>
  <dc:title/>
</cp:coreProperties>
</file>