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 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 TABLE</t>
  </si>
  <si>
    <t xml:space="preserve">NUMBER OF ENROLMENT UNDER OFFICE OF THE NON-FORMAL AND INFORMAL EDUCATION  BY TYPE OF EDUCATION, SEX  AND DISTRICT: FISCAL YEAR 2009</t>
  </si>
  <si>
    <t xml:space="preserve">                                                                                                   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ชลบุรี</t>
    </r>
  </si>
  <si>
    <t xml:space="preserve">Source:  Chon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9" min="7" style="1" width="11.71"/>
    <col collapsed="false" customWidth="true" hidden="false" outlineLevel="0" max="12" min="10" style="1" width="11.42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10.85"/>
    <col collapsed="false" customWidth="true" hidden="false" outlineLevel="0" max="17" min="17" style="1" width="4.42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5" t="s">
        <v>1</v>
      </c>
      <c r="J1" s="6"/>
      <c r="K1" s="6"/>
      <c r="L1" s="6"/>
      <c r="M1" s="6"/>
    </row>
    <row r="2" s="2" customFormat="true" ht="21" hidden="false" customHeight="false" outlineLevel="0" collapsed="false">
      <c r="B2" s="7"/>
      <c r="C2" s="7"/>
      <c r="D2" s="4"/>
      <c r="E2" s="5" t="s">
        <v>2</v>
      </c>
      <c r="J2" s="6"/>
      <c r="K2" s="6"/>
      <c r="L2" s="6"/>
      <c r="M2" s="6"/>
    </row>
    <row r="3" s="8" customFormat="true" ht="21" hidden="false" customHeight="false" outlineLevel="0" collapsed="false">
      <c r="B3" s="9" t="s">
        <v>3</v>
      </c>
      <c r="C3" s="9"/>
      <c r="D3" s="4" t="n">
        <v>3.16</v>
      </c>
      <c r="E3" s="8" t="s">
        <v>4</v>
      </c>
      <c r="J3" s="10"/>
      <c r="K3" s="10"/>
      <c r="L3" s="10"/>
      <c r="M3" s="10"/>
    </row>
    <row r="4" customFormat="false" ht="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R4" s="1" t="s">
        <v>5</v>
      </c>
    </row>
    <row r="5" s="15" customFormat="true" ht="21.75" hidden="false" customHeight="true" outlineLevel="0" collapsed="false">
      <c r="A5" s="12"/>
      <c r="B5" s="12"/>
      <c r="C5" s="12"/>
      <c r="D5" s="12"/>
      <c r="E5" s="12"/>
      <c r="F5" s="12"/>
      <c r="G5" s="13" t="s">
        <v>6</v>
      </c>
      <c r="H5" s="13"/>
      <c r="I5" s="13"/>
      <c r="J5" s="14" t="s">
        <v>7</v>
      </c>
      <c r="K5" s="14"/>
      <c r="L5" s="14"/>
      <c r="M5" s="12"/>
      <c r="N5" s="12"/>
      <c r="O5" s="12"/>
    </row>
    <row r="6" s="15" customFormat="true" ht="21.75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s">
        <v>9</v>
      </c>
      <c r="H6" s="17"/>
      <c r="I6" s="17"/>
      <c r="J6" s="18" t="s">
        <v>10</v>
      </c>
      <c r="K6" s="18"/>
      <c r="L6" s="18"/>
      <c r="M6" s="19" t="s">
        <v>11</v>
      </c>
      <c r="N6" s="19"/>
      <c r="O6" s="19"/>
    </row>
    <row r="7" s="15" customFormat="true" ht="21.75" hidden="false" customHeight="true" outlineLevel="0" collapsed="false">
      <c r="A7" s="16"/>
      <c r="B7" s="16"/>
      <c r="C7" s="16"/>
      <c r="D7" s="16"/>
      <c r="E7" s="16"/>
      <c r="F7" s="16"/>
      <c r="G7" s="20" t="s">
        <v>12</v>
      </c>
      <c r="H7" s="13" t="s">
        <v>13</v>
      </c>
      <c r="I7" s="21" t="s">
        <v>14</v>
      </c>
      <c r="J7" s="22" t="s">
        <v>12</v>
      </c>
      <c r="K7" s="13" t="s">
        <v>13</v>
      </c>
      <c r="L7" s="21" t="s">
        <v>14</v>
      </c>
      <c r="M7" s="19"/>
      <c r="N7" s="19"/>
      <c r="O7" s="19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  <c r="G8" s="24" t="s">
        <v>15</v>
      </c>
      <c r="H8" s="17" t="s">
        <v>16</v>
      </c>
      <c r="I8" s="18" t="s">
        <v>17</v>
      </c>
      <c r="J8" s="25" t="s">
        <v>15</v>
      </c>
      <c r="K8" s="17" t="s">
        <v>16</v>
      </c>
      <c r="L8" s="18" t="s">
        <v>17</v>
      </c>
      <c r="M8" s="23"/>
      <c r="N8" s="23"/>
      <c r="O8" s="23"/>
    </row>
    <row r="9" s="29" customFormat="true" ht="26.1" hidden="false" customHeight="true" outlineLevel="0" collapsed="false">
      <c r="A9" s="26" t="s">
        <v>18</v>
      </c>
      <c r="B9" s="26"/>
      <c r="C9" s="26"/>
      <c r="D9" s="26"/>
      <c r="E9" s="26"/>
      <c r="F9" s="26"/>
      <c r="G9" s="27" t="n">
        <v>22666</v>
      </c>
      <c r="H9" s="27" t="n">
        <v>11424</v>
      </c>
      <c r="I9" s="27" t="n">
        <v>11242</v>
      </c>
      <c r="J9" s="27" t="n">
        <v>16254</v>
      </c>
      <c r="K9" s="27" t="n">
        <v>5063</v>
      </c>
      <c r="L9" s="27" t="n">
        <v>11182</v>
      </c>
      <c r="M9" s="28" t="s">
        <v>15</v>
      </c>
      <c r="N9" s="28"/>
      <c r="O9" s="28"/>
    </row>
    <row r="10" s="12" customFormat="true" ht="26.1" hidden="false" customHeight="true" outlineLevel="0" collapsed="false">
      <c r="A10" s="30" t="s">
        <v>19</v>
      </c>
      <c r="B10" s="30"/>
      <c r="C10" s="30"/>
      <c r="D10" s="30"/>
      <c r="E10" s="30"/>
      <c r="F10" s="30"/>
      <c r="G10" s="31" t="n">
        <f aca="false">SUM(H10:I10)</f>
        <v>3516</v>
      </c>
      <c r="H10" s="32" t="n">
        <v>1582</v>
      </c>
      <c r="I10" s="33" t="n">
        <v>1934</v>
      </c>
      <c r="J10" s="34" t="n">
        <v>2916</v>
      </c>
      <c r="K10" s="32" t="n">
        <v>879</v>
      </c>
      <c r="L10" s="33" t="n">
        <v>2037</v>
      </c>
      <c r="O10" s="15" t="s">
        <v>20</v>
      </c>
    </row>
    <row r="11" s="12" customFormat="true" ht="26.1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1" t="n">
        <v>2141</v>
      </c>
      <c r="H11" s="32" t="n">
        <v>1121</v>
      </c>
      <c r="I11" s="33" t="n">
        <v>1020</v>
      </c>
      <c r="J11" s="34" t="n">
        <v>1387</v>
      </c>
      <c r="K11" s="32" t="n">
        <v>421</v>
      </c>
      <c r="L11" s="33" t="n">
        <v>966</v>
      </c>
      <c r="O11" s="15" t="s">
        <v>22</v>
      </c>
    </row>
    <row r="12" s="12" customFormat="true" ht="26.1" hidden="false" customHeight="true" outlineLevel="0" collapsed="false">
      <c r="A12" s="30" t="s">
        <v>23</v>
      </c>
      <c r="B12" s="30"/>
      <c r="C12" s="30"/>
      <c r="D12" s="30"/>
      <c r="E12" s="30"/>
      <c r="F12" s="30"/>
      <c r="G12" s="31" t="n">
        <v>2663</v>
      </c>
      <c r="H12" s="32" t="n">
        <v>1118</v>
      </c>
      <c r="I12" s="33" t="n">
        <v>1545</v>
      </c>
      <c r="J12" s="34" t="n">
        <v>2265</v>
      </c>
      <c r="K12" s="32" t="n">
        <v>683</v>
      </c>
      <c r="L12" s="33" t="n">
        <v>1582</v>
      </c>
      <c r="O12" s="15" t="s">
        <v>24</v>
      </c>
    </row>
    <row r="13" s="12" customFormat="true" ht="26.1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1" t="n">
        <v>2963</v>
      </c>
      <c r="H13" s="32" t="n">
        <v>1570</v>
      </c>
      <c r="I13" s="33" t="n">
        <v>1393</v>
      </c>
      <c r="J13" s="34" t="n">
        <v>2119</v>
      </c>
      <c r="K13" s="32" t="n">
        <v>642</v>
      </c>
      <c r="L13" s="33" t="n">
        <v>1477</v>
      </c>
      <c r="O13" s="15" t="s">
        <v>26</v>
      </c>
    </row>
    <row r="14" s="12" customFormat="true" ht="26.1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1" t="n">
        <v>3281</v>
      </c>
      <c r="H14" s="32" t="n">
        <v>1903</v>
      </c>
      <c r="I14" s="33" t="n">
        <v>1378</v>
      </c>
      <c r="J14" s="34" t="n">
        <v>2122</v>
      </c>
      <c r="K14" s="32" t="n">
        <v>538</v>
      </c>
      <c r="L14" s="33" t="n">
        <v>1584</v>
      </c>
      <c r="O14" s="15" t="s">
        <v>28</v>
      </c>
    </row>
    <row r="15" s="12" customFormat="true" ht="26.1" hidden="false" customHeight="true" outlineLevel="0" collapsed="false">
      <c r="A15" s="30" t="s">
        <v>29</v>
      </c>
      <c r="B15" s="30"/>
      <c r="C15" s="30"/>
      <c r="D15" s="30"/>
      <c r="E15" s="30"/>
      <c r="F15" s="30"/>
      <c r="G15" s="31" t="n">
        <v>1656</v>
      </c>
      <c r="H15" s="32" t="n">
        <v>825</v>
      </c>
      <c r="I15" s="33" t="n">
        <v>831</v>
      </c>
      <c r="J15" s="34" t="n">
        <v>1265</v>
      </c>
      <c r="K15" s="32" t="n">
        <v>506</v>
      </c>
      <c r="L15" s="33" t="n">
        <v>750</v>
      </c>
      <c r="O15" s="12" t="s">
        <v>30</v>
      </c>
    </row>
    <row r="16" s="12" customFormat="true" ht="26.1" hidden="false" customHeight="true" outlineLevel="0" collapsed="false">
      <c r="A16" s="30" t="s">
        <v>31</v>
      </c>
      <c r="B16" s="30"/>
      <c r="C16" s="30"/>
      <c r="D16" s="30"/>
      <c r="E16" s="30"/>
      <c r="F16" s="30"/>
      <c r="G16" s="31" t="n">
        <v>3041</v>
      </c>
      <c r="H16" s="32" t="n">
        <v>1371</v>
      </c>
      <c r="I16" s="33" t="n">
        <v>1676</v>
      </c>
      <c r="J16" s="34" t="n">
        <v>2038</v>
      </c>
      <c r="K16" s="32" t="n">
        <v>718</v>
      </c>
      <c r="L16" s="33" t="n">
        <v>1320</v>
      </c>
      <c r="O16" s="12" t="s">
        <v>32</v>
      </c>
    </row>
    <row r="17" s="12" customFormat="true" ht="26.1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1" t="n">
        <v>703</v>
      </c>
      <c r="H17" s="32" t="n">
        <v>422</v>
      </c>
      <c r="I17" s="33" t="n">
        <v>281</v>
      </c>
      <c r="J17" s="34" t="n">
        <v>464</v>
      </c>
      <c r="K17" s="32" t="n">
        <v>147</v>
      </c>
      <c r="L17" s="33" t="n">
        <v>317</v>
      </c>
      <c r="O17" s="12" t="s">
        <v>34</v>
      </c>
    </row>
    <row r="18" s="12" customFormat="true" ht="26.1" hidden="false" customHeight="true" outlineLevel="0" collapsed="false">
      <c r="A18" s="30" t="s">
        <v>35</v>
      </c>
      <c r="B18" s="30"/>
      <c r="C18" s="30"/>
      <c r="D18" s="30"/>
      <c r="E18" s="30"/>
      <c r="F18" s="30"/>
      <c r="G18" s="31" t="n">
        <v>938</v>
      </c>
      <c r="H18" s="32" t="n">
        <v>441</v>
      </c>
      <c r="I18" s="33" t="n">
        <v>497</v>
      </c>
      <c r="J18" s="34" t="n">
        <v>604</v>
      </c>
      <c r="K18" s="32" t="n">
        <v>175</v>
      </c>
      <c r="L18" s="33" t="n">
        <v>429</v>
      </c>
      <c r="O18" s="12" t="s">
        <v>36</v>
      </c>
    </row>
    <row r="19" s="12" customFormat="true" ht="26.1" hidden="false" customHeight="true" outlineLevel="0" collapsed="false">
      <c r="A19" s="30" t="s">
        <v>37</v>
      </c>
      <c r="B19" s="30"/>
      <c r="C19" s="30"/>
      <c r="D19" s="30"/>
      <c r="E19" s="30"/>
      <c r="F19" s="30"/>
      <c r="G19" s="31" t="n">
        <v>820</v>
      </c>
      <c r="H19" s="32" t="n">
        <v>574</v>
      </c>
      <c r="I19" s="33" t="n">
        <v>246</v>
      </c>
      <c r="J19" s="34" t="n">
        <v>348</v>
      </c>
      <c r="K19" s="32" t="n">
        <v>130</v>
      </c>
      <c r="L19" s="33" t="n">
        <v>218</v>
      </c>
      <c r="O19" s="12" t="s">
        <v>38</v>
      </c>
    </row>
    <row r="20" s="12" customFormat="true" ht="26.1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1" t="n">
        <v>938</v>
      </c>
      <c r="H20" s="32" t="n">
        <v>497</v>
      </c>
      <c r="I20" s="33" t="n">
        <v>441</v>
      </c>
      <c r="J20" s="34" t="n">
        <v>726</v>
      </c>
      <c r="K20" s="32" t="n">
        <v>224</v>
      </c>
      <c r="L20" s="33" t="n">
        <v>502</v>
      </c>
      <c r="O20" s="12" t="s">
        <v>40</v>
      </c>
    </row>
    <row r="21" s="12" customFormat="true" ht="3" hidden="false" customHeight="true" outlineLevel="0" collapsed="false">
      <c r="A21" s="23"/>
      <c r="B21" s="23"/>
      <c r="C21" s="23"/>
      <c r="D21" s="23"/>
      <c r="E21" s="23"/>
      <c r="F21" s="23"/>
      <c r="G21" s="35"/>
      <c r="H21" s="36"/>
      <c r="I21" s="37"/>
      <c r="J21" s="23"/>
      <c r="K21" s="36"/>
      <c r="L21" s="37"/>
      <c r="M21" s="23"/>
      <c r="N21" s="23"/>
      <c r="O21" s="23"/>
    </row>
    <row r="22" s="12" customFormat="true" ht="3" hidden="false" customHeight="true" outlineLevel="0" collapsed="false"/>
    <row r="23" s="15" customFormat="true" ht="18" hidden="false" customHeight="false" outlineLevel="0" collapsed="false">
      <c r="B23" s="38" t="s">
        <v>41</v>
      </c>
    </row>
    <row r="24" s="15" customFormat="true" ht="18" hidden="false" customHeight="false" outlineLevel="0" collapsed="false">
      <c r="B24" s="15" t="s">
        <v>42</v>
      </c>
    </row>
    <row r="25" customFormat="false" ht="20.25" hidden="false" customHeight="true" outlineLevel="0" collapsed="false"/>
  </sheetData>
  <mergeCells count="21">
    <mergeCell ref="B1:C1"/>
    <mergeCell ref="B3:C3"/>
    <mergeCell ref="G5:I5"/>
    <mergeCell ref="J5:L5"/>
    <mergeCell ref="A6:F7"/>
    <mergeCell ref="G6:I6"/>
    <mergeCell ref="J6:L6"/>
    <mergeCell ref="M6:O7"/>
    <mergeCell ref="A9:F9"/>
    <mergeCell ref="M9:O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118055555555556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2:00:59Z</dcterms:modified>
  <cp:revision>0</cp:revision>
  <dc:subject/>
  <dc:title/>
</cp:coreProperties>
</file>