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  <sheet name="T-10.9" sheetId="9" state="visible" r:id="rId10"/>
    <sheet name="T-10.10" sheetId="10" state="visible" r:id="rId11"/>
    <sheet name="T-10.11" sheetId="11" state="visible" r:id="rId12"/>
    <sheet name="T-10.12" sheetId="12" state="visible" r:id="rId13"/>
  </sheets>
  <definedNames>
    <definedName function="false" hidden="false" localSheetId="0" name="_xlnm.Print_Area" vbProcedure="false">'T-10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FF0000"/>
            <rFont val="Noto Sans"/>
            <family val="2"/>
          </rPr>
          <t xml:space="preserve">ข้อแนะนำการใช้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. </t>
        </r>
        <r>
          <rPr>
            <b val="true"/>
            <sz val="8"/>
            <color rgb="FFFF0000"/>
            <rFont val="Noto Sans"/>
            <family val="2"/>
          </rPr>
          <t xml:space="preserve">บันทึกตัวเลขหรือข้อมูลเฉพาะสีแดงเท่านั้น
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. </t>
        </r>
        <r>
          <rPr>
            <b val="true"/>
            <sz val="8"/>
            <color rgb="FFFF0000"/>
            <rFont val="Noto Sans"/>
            <family val="2"/>
          </rPr>
          <t xml:space="preserve">แก้ปี พ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และ คศ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
3. </t>
        </r>
        <r>
          <rPr>
            <b val="true"/>
            <sz val="8"/>
            <color rgb="FFFF0000"/>
            <rFont val="Noto Sans"/>
            <family val="2"/>
          </rPr>
          <t xml:space="preserve">รายชื่อชนิดของพืชไร่ สามารถเพิ่มเติมหรือตัดออกได้ ตามข้อมูลที่ได้รั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7</xdr:row>
                <xdr:rowOff>11</xdr:rowOff>
              </xdr:from>
              <xdr:to>
                <xdr:col>3</xdr:col>
                <xdr:colOff>8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4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LDINGS BY LAND TENURE AND SIZE OF TOTAL AREA OF HOLDING: 2004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อุดรธานี สำนักงานสถิติแห่งชาติ</t>
    </r>
  </si>
  <si>
    <t xml:space="preserve">       Source:  The 2003 Agricultural Census,  Changwat Udonthani,  National Statistical Office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AREA OF HOLDING BY LAND TENURE AND SIZE OF TOTAL AREA OF HOLDING: 2004</t>
  </si>
  <si>
    <t xml:space="preserve">    Owner </t>
  </si>
  <si>
    <t xml:space="preserve">    Mortgagor </t>
  </si>
  <si>
    <t xml:space="preserve">    Sale-redeem </t>
  </si>
  <si>
    <t xml:space="preserve">    Rent </t>
  </si>
  <si>
    <t xml:space="preserve">    Mortgagee </t>
  </si>
  <si>
    <t xml:space="preserve">    Sale-redeemer </t>
  </si>
  <si>
    <t xml:space="preserve">    Free 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STATISTICS OF MAJOR RICE CULTIVATION BY DISTRICT:  2004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    ยอดรวม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ดรธานี</t>
    </r>
  </si>
  <si>
    <t xml:space="preserve">Source : Udonthani Provincial Agricultural Extension Office.</t>
  </si>
  <si>
    <r>
      <rPr>
        <b val="true"/>
        <sz val="14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STATISTICS OF SECOND RICE CULTIVATION BY DISTRICT: 2004</t>
  </si>
  <si>
    <t xml:space="preserve">Yield  per  rai (kgs.)</t>
  </si>
  <si>
    <t xml:space="preserve">ยอดรวม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0.5   </t>
    </r>
    <r>
      <rPr>
        <b val="true"/>
        <sz val="14"/>
        <rFont val="Noto Sans Devanagari"/>
        <family val="2"/>
      </rPr>
      <t xml:space="preserve">พืชไร่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  10.5 FIELD CROP:  PLANTED AREA OF FIELD CROPS, DAMAGED AREA, HARVESTED AREA, PRODUCTION  AND YIELD  PER RAI BY TYPE OF FIELD </t>
  </si>
  <si>
    <t xml:space="preserve">                                        CROPS  : CROP YEAR 2004</t>
  </si>
  <si>
    <t xml:space="preserve">ชนิดของพืชไร่</t>
  </si>
  <si>
    <t xml:space="preserve">เนื้อที่เพาะปลูก</t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(rai)</t>
  </si>
  <si>
    <t xml:space="preserve">(kgs.)</t>
  </si>
  <si>
    <t xml:space="preserve">อ้อยโรงงาน</t>
  </si>
  <si>
    <t xml:space="preserve">Sugarcane (Industries)</t>
  </si>
  <si>
    <t xml:space="preserve">ข้าวโพดเลี้ยงสัตว์ฤดูฝน</t>
  </si>
  <si>
    <t xml:space="preserve">Maize(Rainy)</t>
  </si>
  <si>
    <t xml:space="preserve">ข้าวโพดเลี้ยงสัตว์ฤดูแล้ง</t>
  </si>
  <si>
    <t xml:space="preserve">Maize</t>
  </si>
  <si>
    <t xml:space="preserve">มันสำปะหลัง</t>
  </si>
  <si>
    <t xml:space="preserve">Cassava</t>
  </si>
  <si>
    <t xml:space="preserve">ถั่วเหลืองฤดูแล้ง</t>
  </si>
  <si>
    <t xml:space="preserve">Soy Bean</t>
  </si>
  <si>
    <t xml:space="preserve">ถั่วเหลืองฤดูฝน</t>
  </si>
  <si>
    <t xml:space="preserve">Soy Bean(Rainy)</t>
  </si>
  <si>
    <t xml:space="preserve">ถั่วลิสงฤดูแล้ง</t>
  </si>
  <si>
    <t xml:space="preserve">Peanut</t>
  </si>
  <si>
    <t xml:space="preserve">ถั่วลิสงฤดูฝน</t>
  </si>
  <si>
    <t xml:space="preserve">Peanut(Rainy)</t>
  </si>
  <si>
    <t xml:space="preserve">ถั่วเขียวผิวมันฤดูฝน</t>
  </si>
  <si>
    <t xml:space="preserve">Mung Bean (Rainy)</t>
  </si>
  <si>
    <t xml:space="preserve">ถั่วเขียวผิวมันฤดูแล้ง</t>
  </si>
  <si>
    <t xml:space="preserve">Mung Bean </t>
  </si>
  <si>
    <t xml:space="preserve">Peanut (Rainy)</t>
  </si>
  <si>
    <t xml:space="preserve">ปอแก้ว</t>
  </si>
  <si>
    <t xml:space="preserve">Kanaf</t>
  </si>
  <si>
    <t xml:space="preserve">ฝ้าย</t>
  </si>
  <si>
    <t xml:space="preserve">Cotton</t>
  </si>
  <si>
    <t xml:space="preserve">เดือย</t>
  </si>
  <si>
    <t xml:space="preserve">Pearl Barley</t>
  </si>
  <si>
    <t xml:space="preserve">ยาสูบ</t>
  </si>
  <si>
    <t xml:space="preserve">Tobacco</t>
  </si>
  <si>
    <t xml:space="preserve">ถั่วพุ่ม</t>
  </si>
  <si>
    <t xml:space="preserve">Sword Bean</t>
  </si>
  <si>
    <t xml:space="preserve">มันเทศ</t>
  </si>
  <si>
    <t xml:space="preserve">Sweet Potato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กษตรจังหวัดอุดรธานี</t>
    </r>
  </si>
  <si>
    <t xml:space="preserve">Source  :  Udon Thani Provincial  Agricultural Extension Office.</t>
  </si>
  <si>
    <r>
      <rPr>
        <b val="true"/>
        <sz val="14"/>
        <rFont val="Noto Sans Devanagari"/>
        <family val="2"/>
      </rPr>
      <t xml:space="preserve">พืชผักและสมุนไพร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VEGETABLE CROP AND HERB: NUMBER OF HOLDINGS, PLANTED AND HARVESTED AREA BY NAME OF CROP CULTIVATED: 2004</t>
  </si>
  <si>
    <t xml:space="preserve">ชื่อพืชผักและสมุนไพร</t>
  </si>
  <si>
    <t xml:space="preserve">จำนวนผู้ถือครอง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Name of vegetable crop and herb</t>
  </si>
  <si>
    <t xml:space="preserve">Number of holdings</t>
  </si>
  <si>
    <t xml:space="preserve">Planted area   (rai)</t>
  </si>
  <si>
    <t xml:space="preserve">Harvested area   (rai)</t>
  </si>
  <si>
    <t xml:space="preserve">        กระจับ            </t>
  </si>
  <si>
    <t xml:space="preserve">                     Water calthrop      </t>
  </si>
  <si>
    <t xml:space="preserve">        กระเจี๊ยบเขียว     </t>
  </si>
  <si>
    <t xml:space="preserve">              Lady's finger       </t>
  </si>
  <si>
    <t xml:space="preserve">        กระเจี๊ยบแดง       </t>
  </si>
  <si>
    <t xml:space="preserve">       Roselle        </t>
  </si>
  <si>
    <t xml:space="preserve">        กระเฉด                </t>
  </si>
  <si>
    <t xml:space="preserve">               Water mimosa     </t>
  </si>
  <si>
    <t xml:space="preserve">        กระถิน             </t>
  </si>
  <si>
    <t xml:space="preserve">  Mimosa</t>
  </si>
  <si>
    <t xml:space="preserve">        กระเทียมต้น        </t>
  </si>
  <si>
    <t xml:space="preserve">Leek</t>
  </si>
  <si>
    <t xml:space="preserve">        กระเทียมใบ        </t>
  </si>
  <si>
    <t xml:space="preserve"> Leek</t>
  </si>
  <si>
    <t xml:space="preserve">        กระเทียมหัว         </t>
  </si>
  <si>
    <t xml:space="preserve"> Garlic</t>
  </si>
  <si>
    <t xml:space="preserve">        กะหล่ำดาว           </t>
  </si>
  <si>
    <t xml:space="preserve">                 Brussels sprouts      </t>
  </si>
  <si>
    <t xml:space="preserve">        กะหล่ำดอก          </t>
  </si>
  <si>
    <t xml:space="preserve">         Cauliflower     </t>
  </si>
  <si>
    <t xml:space="preserve">        กะหล่ำปลี            </t>
  </si>
  <si>
    <t xml:space="preserve">       Cabbage   </t>
  </si>
  <si>
    <t xml:space="preserve">        กุยช่าย               </t>
  </si>
  <si>
    <t xml:space="preserve">        Chinese chive </t>
  </si>
  <si>
    <t xml:space="preserve">        ขจร                   </t>
  </si>
  <si>
    <t xml:space="preserve">  Telosma  </t>
  </si>
  <si>
    <t xml:space="preserve">        ขมิ้น                 </t>
  </si>
  <si>
    <t xml:space="preserve"> Turmeric</t>
  </si>
  <si>
    <t xml:space="preserve">        ข้าวโพดฝักอ่อน     </t>
  </si>
  <si>
    <t xml:space="preserve">       Baby corn   </t>
  </si>
  <si>
    <t xml:space="preserve">            Source:  The 2003 Agricultural Census, ChangwatUdonthai, National Statistical Office</t>
  </si>
  <si>
    <r>
      <rPr>
        <b val="true"/>
        <sz val="14"/>
        <rFont val="Noto Sans Devanagari"/>
        <family val="2"/>
      </rPr>
      <t xml:space="preserve">ไม้ดอกไม้ประดับ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และเก็บเกี่ยว จำแนกตาม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FLOWER AND ORNAMENTAL PLANT: NUMBER OF HOLDINGS, PLANTED AND HARVESTED AREA BY NAME OF CROP CULTIVATED:2004</t>
  </si>
  <si>
    <t xml:space="preserve">ชือไม้ดอกไม้ประดับ</t>
  </si>
  <si>
    <t xml:space="preserve">                                         </t>
  </si>
  <si>
    <t xml:space="preserve">Number of flower and     </t>
  </si>
  <si>
    <t xml:space="preserve">ornamental plant</t>
  </si>
  <si>
    <t xml:space="preserve">        กล้วยไม้                   </t>
  </si>
  <si>
    <t xml:space="preserve">           Orchid          </t>
  </si>
  <si>
    <t xml:space="preserve">        กุหลาบ              </t>
  </si>
  <si>
    <t xml:space="preserve">        Rose        </t>
  </si>
  <si>
    <t xml:space="preserve">        แกลดิโอลัส         </t>
  </si>
  <si>
    <t xml:space="preserve">               Gladiolus        </t>
  </si>
  <si>
    <t xml:space="preserve">        จำปา                   </t>
  </si>
  <si>
    <t xml:space="preserve">                    Champaca          </t>
  </si>
  <si>
    <t xml:space="preserve">        จำปี                       </t>
  </si>
  <si>
    <t xml:space="preserve">                           White champaka        </t>
  </si>
  <si>
    <t xml:space="preserve">        ชวนชม             </t>
  </si>
  <si>
    <t xml:space="preserve">                Shuanshom   </t>
  </si>
  <si>
    <t xml:space="preserve">        ไชนีสฟอร์เกตมีนอท </t>
  </si>
  <si>
    <r>
      <rPr>
        <sz val="14"/>
        <rFont val="AngsanaUPC"/>
        <family val="1"/>
        <charset val="222"/>
      </rPr>
      <t xml:space="preserve">                        </t>
    </r>
    <r>
      <rPr>
        <sz val="12"/>
        <rFont val="AngsanaUPC"/>
        <family val="1"/>
        <charset val="222"/>
      </rPr>
      <t xml:space="preserve">Chinese forget me not</t>
    </r>
    <r>
      <rPr>
        <sz val="14"/>
        <rFont val="AngsanaUPC"/>
        <family val="1"/>
        <charset val="222"/>
      </rPr>
      <t xml:space="preserve">      </t>
    </r>
  </si>
  <si>
    <t xml:space="preserve">        ซานเวีย             </t>
  </si>
  <si>
    <t xml:space="preserve">             Sanvea        </t>
  </si>
  <si>
    <t xml:space="preserve">        ซ่อนกลิ่น             </t>
  </si>
  <si>
    <t xml:space="preserve">        Tuberose  </t>
  </si>
  <si>
    <t xml:space="preserve">        ดอกกระดาษ        </t>
  </si>
  <si>
    <t xml:space="preserve">                 Strawflower      </t>
  </si>
  <si>
    <t xml:space="preserve">        ดอกพุด             </t>
  </si>
  <si>
    <t xml:space="preserve">       Gardinia </t>
  </si>
  <si>
    <t xml:space="preserve">        ดอกรัก               </t>
  </si>
  <si>
    <t xml:space="preserve">                  Crown flower    </t>
  </si>
  <si>
    <t xml:space="preserve">        ดาวเรือง             </t>
  </si>
  <si>
    <t xml:space="preserve">               Marigold       </t>
  </si>
  <si>
    <t xml:space="preserve">        ดาหลา                   </t>
  </si>
  <si>
    <t xml:space="preserve">         Dalar     </t>
  </si>
  <si>
    <t xml:space="preserve">        บัวสวรรค์             </t>
  </si>
  <si>
    <t xml:space="preserve">         Gustavia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อุดรธานี สำนักงานสถิติแห่งชาติ</t>
    </r>
  </si>
  <si>
    <t xml:space="preserve">               Source:  The 2003 Agricultural Census, ChangwatUdonthai, National Statistical Office</t>
  </si>
  <si>
    <r>
      <rPr>
        <b val="true"/>
        <sz val="14"/>
        <rFont val="Noto Sans Devanagari"/>
        <family val="2"/>
      </rPr>
      <t xml:space="preserve">พืชยืนต้นและไม้ผล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 และจำนวนต้น จำแนกตามลักษณะการปลูก และ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PERMANENT CROP: NUMBER OF HOLDINGS, PLANTED AREA AND NUMBER OF TREES BY PLANTATION FEATURES AND NAME OF CROP CULTIVATED: 2004</t>
  </si>
  <si>
    <t xml:space="preserve">ชื่อพืชยืนต้นและไม้ผล</t>
  </si>
  <si>
    <t xml:space="preserve">                       </t>
  </si>
  <si>
    <r>
      <rPr>
        <sz val="12"/>
        <rFont val="Noto Sans Devanagari"/>
        <family val="2"/>
      </rPr>
      <t xml:space="preserve">ปลูกเป็นกลุ่ม  </t>
    </r>
    <r>
      <rPr>
        <sz val="12"/>
        <rFont val="AngsanaUPC"/>
        <family val="1"/>
        <charset val="222"/>
      </rPr>
      <t xml:space="preserve">Compact plantation</t>
    </r>
  </si>
  <si>
    <r>
      <rPr>
        <sz val="12"/>
        <rFont val="Noto Sans Devanagari"/>
        <family val="2"/>
      </rPr>
      <t xml:space="preserve">ปลูกปะปนกัน  </t>
    </r>
    <r>
      <rPr>
        <sz val="12"/>
        <rFont val="AngsanaUPC"/>
        <family val="1"/>
        <charset val="222"/>
      </rPr>
      <t xml:space="preserve">Scattered plantation</t>
    </r>
  </si>
  <si>
    <t xml:space="preserve">Name of permanent crop</t>
  </si>
  <si>
    <t xml:space="preserve">จำนวนผู้ถือครอง  </t>
  </si>
  <si>
    <r>
      <rPr>
        <sz val="12"/>
        <rFont val="Noto Sans Devanagari"/>
        <family val="2"/>
      </rPr>
      <t xml:space="preserve">จำนวนต้น  </t>
    </r>
    <r>
      <rPr>
        <sz val="12"/>
        <rFont val="AngsanaUPC"/>
        <family val="1"/>
        <charset val="222"/>
      </rPr>
      <t xml:space="preserve">Number of trees</t>
    </r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จำนวนต้นทั้งสิ้น</t>
  </si>
  <si>
    <t xml:space="preserve">ให้ผลผลิตแล้ว</t>
  </si>
  <si>
    <t xml:space="preserve">Planted area  (rai)</t>
  </si>
  <si>
    <t xml:space="preserve">Productive age</t>
  </si>
  <si>
    <t xml:space="preserve">    กระท้อน                     </t>
  </si>
  <si>
    <t xml:space="preserve">         Santol                </t>
  </si>
  <si>
    <t xml:space="preserve">    กล้วยไข่           </t>
  </si>
  <si>
    <t xml:space="preserve">         Dainty Banana           </t>
  </si>
  <si>
    <t xml:space="preserve">    กล้วยน้ำว้า </t>
  </si>
  <si>
    <t xml:space="preserve">         Banana (kluai numwa)            </t>
  </si>
  <si>
    <t xml:space="preserve">    กล้วยหอม                    </t>
  </si>
  <si>
    <t xml:space="preserve">          Sweet banana               </t>
  </si>
  <si>
    <r>
      <rPr>
        <sz val="14"/>
        <rFont val="Noto Sans Devanagari"/>
        <family val="2"/>
      </rPr>
      <t xml:space="preserve">    กาน้ำ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มอจีน</t>
    </r>
    <r>
      <rPr>
        <sz val="14"/>
        <rFont val="AngsanaUPC"/>
        <family val="1"/>
        <charset val="222"/>
      </rPr>
      <t xml:space="preserve">)    </t>
    </r>
  </si>
  <si>
    <t xml:space="preserve">          Ga-nah            </t>
  </si>
  <si>
    <t xml:space="preserve">    กาแฟ              </t>
  </si>
  <si>
    <t xml:space="preserve">          Coffee               </t>
  </si>
  <si>
    <t xml:space="preserve">    เกาลัดจีน         </t>
  </si>
  <si>
    <t xml:space="preserve">          Chestnut             </t>
  </si>
  <si>
    <t xml:space="preserve">    แก้วมังกร          </t>
  </si>
  <si>
    <t xml:space="preserve">           Dragon fruit                </t>
  </si>
  <si>
    <t xml:space="preserve">    โกโก้               </t>
  </si>
  <si>
    <t xml:space="preserve">           Cocoa        </t>
  </si>
  <si>
    <t xml:space="preserve">    ขนุน                      </t>
  </si>
  <si>
    <t xml:space="preserve">           Jack fruit           </t>
  </si>
  <si>
    <t xml:space="preserve">    ขี้เหล็ก    </t>
  </si>
  <si>
    <t xml:space="preserve">           Cassin(Thai Copper Pod)        </t>
  </si>
  <si>
    <t xml:space="preserve">    แคนตาลูป       </t>
  </si>
  <si>
    <t xml:space="preserve">           Cantaloupe                </t>
  </si>
  <si>
    <t xml:space="preserve">    เงาะ                </t>
  </si>
  <si>
    <t xml:space="preserve">            Rambutan           </t>
  </si>
  <si>
    <t xml:space="preserve">    จาก               </t>
  </si>
  <si>
    <t xml:space="preserve">            Atap palm           </t>
  </si>
  <si>
    <t xml:space="preserve">    จำปาดะ                      </t>
  </si>
  <si>
    <t xml:space="preserve">            Champadak             </t>
  </si>
  <si>
    <t xml:space="preserve">    ชมพู่                   </t>
  </si>
  <si>
    <t xml:space="preserve">            Java apple          </t>
  </si>
  <si>
    <t xml:space="preserve">    ชะมวง                </t>
  </si>
  <si>
    <t xml:space="preserve">           Chamuang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อุดรธานี สำนักงานสถิติแห่งชาติ</t>
    </r>
  </si>
  <si>
    <t xml:space="preserve">               Source:  The 2003 Agricultural Census, Changwat Udonthani , National Statistical Office</t>
  </si>
  <si>
    <r>
      <rPr>
        <b val="true"/>
        <sz val="14"/>
        <rFont val="Noto Sans Devanagari"/>
        <family val="2"/>
      </rPr>
      <t xml:space="preserve">สวนป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ลูก</t>
    </r>
    <r>
      <rPr>
        <b val="true"/>
        <sz val="14"/>
        <rFont val="AngsanaUPC"/>
        <family val="1"/>
        <charset val="222"/>
      </rPr>
      <t xml:space="preserve">): </t>
    </r>
    <r>
      <rPr>
        <b val="true"/>
        <sz val="14"/>
        <rFont val="Noto Sans Devanagari"/>
        <family val="2"/>
      </rPr>
      <t xml:space="preserve">จำนวนผู้ถือครองที่ปลูก เนื้อที่เพาะปลูก และจำนวนต้น จำแนกตามลักษณะการปลูก และพืชที่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FOREST (PLANTED): NUMBER OF HOLDINGS, PLANTED AREA  AND NUMBER OF TREES BY PLANTATION FEATURES AND NAME OF CROP CULTIVATED: 2004</t>
  </si>
  <si>
    <t xml:space="preserve">ชื่อสวนป่า</t>
  </si>
  <si>
    <t xml:space="preserve">Name of forest (planted)</t>
  </si>
  <si>
    <t xml:space="preserve">จำนวนผู้ถือครอง </t>
  </si>
  <si>
    <t xml:space="preserve"> Number of holdings</t>
  </si>
  <si>
    <t xml:space="preserve">        กระถินณรงค์     </t>
  </si>
  <si>
    <t xml:space="preserve">           Wattle          </t>
  </si>
  <si>
    <t xml:space="preserve">        กระถินเทพา    </t>
  </si>
  <si>
    <t xml:space="preserve">            Brown salwood       </t>
  </si>
  <si>
    <t xml:space="preserve">        กฤษณา            </t>
  </si>
  <si>
    <t xml:space="preserve">            Eagle wood       </t>
  </si>
  <si>
    <t xml:space="preserve">        กันเกรา            </t>
  </si>
  <si>
    <t xml:space="preserve">          -</t>
  </si>
  <si>
    <t xml:space="preserve">            Common tembusu      </t>
  </si>
  <si>
    <r>
      <rPr>
        <sz val="12"/>
        <rFont val="Noto Sans Devanagari"/>
        <family val="2"/>
      </rPr>
      <t xml:space="preserve">        โกงกางใบเล็ก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ใหญ่ </t>
    </r>
  </si>
  <si>
    <t xml:space="preserve">            Mangrove        </t>
  </si>
  <si>
    <t xml:space="preserve">        จามจุรี           </t>
  </si>
  <si>
    <t xml:space="preserve">            Rain tree    </t>
  </si>
  <si>
    <t xml:space="preserve">        ชิงชัน            </t>
  </si>
  <si>
    <t xml:space="preserve">            Dalbergia      </t>
  </si>
  <si>
    <t xml:space="preserve">        แดง              </t>
  </si>
  <si>
    <t xml:space="preserve">             Red        </t>
  </si>
  <si>
    <t xml:space="preserve">        ตะเคียนทอง             </t>
  </si>
  <si>
    <t xml:space="preserve">            Thakean thong          </t>
  </si>
  <si>
    <t xml:space="preserve">        ตีนเป็ด             </t>
  </si>
  <si>
    <t xml:space="preserve">             Devil tree      </t>
  </si>
  <si>
    <t xml:space="preserve">        ประดู่            </t>
  </si>
  <si>
    <t xml:space="preserve">              Pradu    </t>
  </si>
  <si>
    <t xml:space="preserve">        ไผ่ทุกชนิดยกเว้นไผ่ตง  </t>
  </si>
  <si>
    <t xml:space="preserve">              Bamboo  </t>
  </si>
  <si>
    <t xml:space="preserve">        พยุง           </t>
  </si>
  <si>
    <t xml:space="preserve">              Siamess rosewood     </t>
  </si>
  <si>
    <t xml:space="preserve">        พฤกษ์              </t>
  </si>
  <si>
    <t xml:space="preserve">              Tibet tree          </t>
  </si>
  <si>
    <t xml:space="preserve">        พะยอม         </t>
  </si>
  <si>
    <t xml:space="preserve">              Pa-yom          </t>
  </si>
  <si>
    <t xml:space="preserve">        มะค่าโมง        </t>
  </si>
  <si>
    <t xml:space="preserve">              Makha mong      </t>
  </si>
  <si>
    <t xml:space="preserve">        ยมหอม              </t>
  </si>
  <si>
    <t xml:space="preserve">             Yomhom         </t>
  </si>
  <si>
    <t xml:space="preserve">        ยางนา                  </t>
  </si>
  <si>
    <t xml:space="preserve">             Yangna        </t>
  </si>
  <si>
    <t xml:space="preserve">        ยูคาลิปตัส        </t>
  </si>
  <si>
    <t xml:space="preserve">             Eucalyptus     </t>
  </si>
  <si>
    <t xml:space="preserve">        สน                </t>
  </si>
  <si>
    <t xml:space="preserve">             Pine       </t>
  </si>
  <si>
    <t xml:space="preserve">        สะเดาเทียม         </t>
  </si>
  <si>
    <t xml:space="preserve">             Sadao-tiam            </t>
  </si>
  <si>
    <t xml:space="preserve">        สัก                </t>
  </si>
  <si>
    <t xml:space="preserve">             Teak        </t>
  </si>
  <si>
    <t xml:space="preserve">        เหรียง             </t>
  </si>
  <si>
    <t xml:space="preserve">             Reang           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NUMBER OF LIVESTOCK BY DISTRICT: 2004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                 Source:  The 2003 Agricultural Census, _ _ _ _ Province, National Statistics Office.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 และเนื้อที่ผิวน้ำที่ใช้เพาะเลี้ยง จำแนกตามชนิดสัตว์น้ำหลัก และประเภทการ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FRESH WATER CULTURE: NUMBER OF HOLDINGS AND WATER AREA UNDER CULTURE BY MAJOR SPECIES AND TYPE OF CULTURE SYSTEM : 2004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Area: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  <charset val="222"/>
      </rPr>
      <t xml:space="preserve">Rai</t>
    </r>
  </si>
  <si>
    <t xml:space="preserve">ชนิดสัตว์น้ำหลัก   </t>
  </si>
  <si>
    <r>
      <rPr>
        <sz val="12"/>
        <rFont val="Noto Sans Devanagari"/>
        <family val="2"/>
      </rPr>
      <t xml:space="preserve">ประเภทการเลี้ยง  </t>
    </r>
    <r>
      <rPr>
        <sz val="12"/>
        <rFont val="AngsanaUPC"/>
        <family val="1"/>
        <charset val="222"/>
      </rPr>
      <t xml:space="preserve">Type of culture system</t>
    </r>
  </si>
  <si>
    <t xml:space="preserve"> Major species</t>
  </si>
  <si>
    <t xml:space="preserve">เลี้ยงสัตว์น้ำชนิดเดียวกัน</t>
  </si>
  <si>
    <t xml:space="preserve">เลี้ยงสัตว์น้ำหลายชนิดรวมกัน</t>
  </si>
  <si>
    <t xml:space="preserve">Monoculture</t>
  </si>
  <si>
    <t xml:space="preserve">Polyculture</t>
  </si>
  <si>
    <t xml:space="preserve">เนื้อที่ผิวน้ำ</t>
  </si>
  <si>
    <t xml:space="preserve">Number of</t>
  </si>
  <si>
    <t xml:space="preserve">Water area</t>
  </si>
  <si>
    <t xml:space="preserve">holdings</t>
  </si>
  <si>
    <t xml:space="preserve">under culture</t>
  </si>
  <si>
    <t xml:space="preserve">        ปลากด                                 </t>
  </si>
  <si>
    <t xml:space="preserve">                 Catfish                 </t>
  </si>
  <si>
    <t xml:space="preserve">        ปลากระดี่              </t>
  </si>
  <si>
    <t xml:space="preserve">                  Moonlight Gourami              </t>
  </si>
  <si>
    <t xml:space="preserve">        ปลากะพง              </t>
  </si>
  <si>
    <t xml:space="preserve">                  Sea Bass(Gint seapech)                </t>
  </si>
  <si>
    <r>
      <rPr>
        <sz val="13.5"/>
        <rFont val="Noto Sans Devanagari"/>
        <family val="2"/>
      </rPr>
      <t xml:space="preserve">        ปลาจาระเม็ด </t>
    </r>
    <r>
      <rPr>
        <sz val="13.5"/>
        <rFont val="AngsanaUPC"/>
        <family val="1"/>
        <charset val="222"/>
      </rPr>
      <t xml:space="preserve">(</t>
    </r>
    <r>
      <rPr>
        <sz val="13.5"/>
        <rFont val="Noto Sans Devanagari"/>
        <family val="2"/>
      </rPr>
      <t xml:space="preserve">น้ำจืด</t>
    </r>
    <r>
      <rPr>
        <sz val="13.5"/>
        <rFont val="AngsanaUPC"/>
        <family val="1"/>
        <charset val="222"/>
      </rPr>
      <t xml:space="preserve">)   </t>
    </r>
  </si>
  <si>
    <t xml:space="preserve">                  Pacu    </t>
  </si>
  <si>
    <t xml:space="preserve">        ปลาจีน                           </t>
  </si>
  <si>
    <t xml:space="preserve">                  Chinese Major Carps              </t>
  </si>
  <si>
    <t xml:space="preserve">        ปลาช่อน                     </t>
  </si>
  <si>
    <t xml:space="preserve">                  Striped Snake Head fish               </t>
  </si>
  <si>
    <t xml:space="preserve">        ปลาชะโด               </t>
  </si>
  <si>
    <t xml:space="preserve">                  Giant Snake-head fish               </t>
  </si>
  <si>
    <t xml:space="preserve">        ปลาดุก                           </t>
  </si>
  <si>
    <t xml:space="preserve">                  Walking Catfish(Pla-Duk)                 </t>
  </si>
  <si>
    <t xml:space="preserve">        ปลาตะเพียน                 </t>
  </si>
  <si>
    <t xml:space="preserve">                  Common Silver Barb             </t>
  </si>
  <si>
    <r>
      <rPr>
        <sz val="13.5"/>
        <rFont val="Noto Sans Devanagari"/>
        <family val="2"/>
      </rPr>
      <t xml:space="preserve">        ปลาทับทิม</t>
    </r>
    <r>
      <rPr>
        <sz val="13.5"/>
        <rFont val="AngsanaUPC"/>
        <family val="1"/>
        <charset val="222"/>
      </rPr>
      <t xml:space="preserve">/</t>
    </r>
    <r>
      <rPr>
        <sz val="13.5"/>
        <rFont val="Noto Sans Devanagari"/>
        <family val="2"/>
      </rPr>
      <t xml:space="preserve">นิลแดง      </t>
    </r>
  </si>
  <si>
    <t xml:space="preserve">                  Red-niletilapia        </t>
  </si>
  <si>
    <t xml:space="preserve">        ปลาเทโพ              </t>
  </si>
  <si>
    <t xml:space="preserve">                  Black ear Catfish               </t>
  </si>
  <si>
    <t xml:space="preserve">        ปลานวลจันทร์เทศ      </t>
  </si>
  <si>
    <t xml:space="preserve">                  Migeal        </t>
  </si>
  <si>
    <t xml:space="preserve">        ปลานิล                          </t>
  </si>
  <si>
    <t xml:space="preserve">                   Nile Tilapia                </t>
  </si>
  <si>
    <t xml:space="preserve">        ปลาไน                           </t>
  </si>
  <si>
    <t xml:space="preserve">                   Commom Carb                </t>
  </si>
  <si>
    <t xml:space="preserve">        ปลาบึก                             </t>
  </si>
  <si>
    <t xml:space="preserve">                   Mekong Giant Catfish                </t>
  </si>
  <si>
    <t xml:space="preserve">        ปลาบู่                              </t>
  </si>
  <si>
    <t xml:space="preserve">                   Sand Goby                </t>
  </si>
  <si>
    <t xml:space="preserve">        ปลายี่สก              </t>
  </si>
  <si>
    <t xml:space="preserve">                   Price Carp                </t>
  </si>
  <si>
    <t xml:space="preserve">        ปลาสลิด    </t>
  </si>
  <si>
    <t xml:space="preserve">                   Snake Skin Gourami(Sepat Siam)               </t>
  </si>
  <si>
    <t xml:space="preserve">        ปลาสลาด   </t>
  </si>
  <si>
    <t xml:space="preserve">                   Grey Feather Back(Knife Fish)               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จังหวัดอุดรธานี  สำนักงานสถิติแห่งชาติ</t>
    </r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 : 2004</t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1"/>
        <rFont val="Noto Sans Devanagari"/>
        <family val="2"/>
      </rPr>
      <t xml:space="preserve">ข้อมูลกิ่ง อ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ประจักษ์ฯ รวมอยู่ในอำเภอกุมภวาปี ยังไม่มีสาขา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อุดรธานี</t>
    </r>
  </si>
  <si>
    <t xml:space="preserve"> Source:  Bank of Agriculture and Agricultural Cooperatives, Udonthani Provin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_-;\-* #,##0_-;_-* \-??_-;_-@_-"/>
    <numFmt numFmtId="168" formatCode="#,##0____"/>
    <numFmt numFmtId="169" formatCode="0.0"/>
    <numFmt numFmtId="170" formatCode="0.00"/>
    <numFmt numFmtId="171" formatCode="_-* #,##0.00_-;\-* #,##0.00_-;_-* \-??_-;_-@_-"/>
    <numFmt numFmtId="172" formatCode="#,##0.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sz val="8"/>
      <color rgb="FF000000"/>
      <name val="Noto Sans"/>
      <family val="2"/>
    </font>
    <font>
      <b val="true"/>
      <sz val="8"/>
      <color rgb="FFFF0000"/>
      <name val="Noto Sans Devanagari"/>
      <family val="2"/>
    </font>
    <font>
      <sz val="8"/>
      <color rgb="FF000000"/>
      <name val="Noto Sans Devanagari"/>
      <family val="2"/>
    </font>
    <font>
      <sz val="14"/>
      <name val="Noto Sans Devanagari"/>
      <family val="2"/>
    </font>
    <font>
      <sz val="13.5"/>
      <name val="Noto Sans Devanagari"/>
      <family val="2"/>
    </font>
    <font>
      <sz val="13.5"/>
      <name val="Angsana New"/>
      <family val="1"/>
    </font>
    <font>
      <sz val="14"/>
      <name val="Angsana New"/>
      <family val="1"/>
    </font>
    <font>
      <b val="true"/>
      <sz val="13.5"/>
      <name val="DilleniaUPC"/>
      <family val="1"/>
      <charset val="222"/>
    </font>
    <font>
      <sz val="13.5"/>
      <name val="DilleniaUPC"/>
      <family val="1"/>
      <charset val="222"/>
    </font>
    <font>
      <sz val="13.5"/>
      <name val="AngsanaUPC"/>
      <family val="1"/>
      <charset val="222"/>
    </font>
    <font>
      <sz val="13"/>
      <name val="Angsana New"/>
      <family val="1"/>
    </font>
    <font>
      <sz val="9"/>
      <name val="AngsanaUPC"/>
      <family val="1"/>
      <charset val="222"/>
    </font>
    <font>
      <sz val="9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840</xdr:colOff>
      <xdr:row>18</xdr:row>
      <xdr:rowOff>114120</xdr:rowOff>
    </xdr:from>
    <xdr:to>
      <xdr:col>15</xdr:col>
      <xdr:colOff>720</xdr:colOff>
      <xdr:row>23</xdr:row>
      <xdr:rowOff>200160</xdr:rowOff>
    </xdr:to>
    <xdr:sp>
      <xdr:nvSpPr>
        <xdr:cNvPr id="0" name="Text 2"/>
        <xdr:cNvSpPr/>
      </xdr:nvSpPr>
      <xdr:spPr>
        <a:xfrm>
          <a:off x="14517720" y="4248000"/>
          <a:ext cx="40680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080</xdr:colOff>
      <xdr:row>18</xdr:row>
      <xdr:rowOff>114120</xdr:rowOff>
    </xdr:from>
    <xdr:to>
      <xdr:col>12</xdr:col>
      <xdr:colOff>813240</xdr:colOff>
      <xdr:row>22</xdr:row>
      <xdr:rowOff>209880</xdr:rowOff>
    </xdr:to>
    <xdr:sp>
      <xdr:nvSpPr>
        <xdr:cNvPr id="1" name="Text 1"/>
        <xdr:cNvSpPr/>
      </xdr:nvSpPr>
      <xdr:spPr>
        <a:xfrm>
          <a:off x="14737320" y="5114880"/>
          <a:ext cx="40716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4</xdr:row>
      <xdr:rowOff>152280</xdr:rowOff>
    </xdr:to>
    <xdr:sp>
      <xdr:nvSpPr>
        <xdr:cNvPr id="2" name="Text 1"/>
        <xdr:cNvSpPr/>
      </xdr:nvSpPr>
      <xdr:spPr>
        <a:xfrm>
          <a:off x="14446800" y="0"/>
          <a:ext cx="1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0840</xdr:colOff>
      <xdr:row>22</xdr:row>
      <xdr:rowOff>28800</xdr:rowOff>
    </xdr:from>
    <xdr:to>
      <xdr:col>12</xdr:col>
      <xdr:colOff>2160</xdr:colOff>
      <xdr:row>31</xdr:row>
      <xdr:rowOff>143280</xdr:rowOff>
    </xdr:to>
    <xdr:sp>
      <xdr:nvSpPr>
        <xdr:cNvPr id="3" name="Text 1"/>
        <xdr:cNvSpPr/>
      </xdr:nvSpPr>
      <xdr:spPr>
        <a:xfrm>
          <a:off x="12692160" y="5553360"/>
          <a:ext cx="40824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720</xdr:colOff>
      <xdr:row>20</xdr:row>
      <xdr:rowOff>142920</xdr:rowOff>
    </xdr:from>
    <xdr:to>
      <xdr:col>13</xdr:col>
      <xdr:colOff>479520</xdr:colOff>
      <xdr:row>29</xdr:row>
      <xdr:rowOff>18720</xdr:rowOff>
    </xdr:to>
    <xdr:sp>
      <xdr:nvSpPr>
        <xdr:cNvPr id="4" name="Text 2"/>
        <xdr:cNvSpPr/>
      </xdr:nvSpPr>
      <xdr:spPr>
        <a:xfrm>
          <a:off x="14882760" y="4562640"/>
          <a:ext cx="40680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true" hidden="false" outlineLevel="0" max="15" min="15" style="1" width="1.28"/>
    <col collapsed="false" customWidth="true" hidden="false" outlineLevel="0" max="16" min="16" style="1" width="19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</row>
    <row r="4" s="8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7"/>
      <c r="H6" s="17"/>
      <c r="I6" s="17"/>
      <c r="J6" s="17"/>
      <c r="K6" s="17"/>
      <c r="L6" s="17"/>
      <c r="M6" s="17"/>
      <c r="N6" s="17" t="s">
        <v>10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8" t="s">
        <v>11</v>
      </c>
      <c r="F7" s="19" t="s">
        <v>12</v>
      </c>
      <c r="G7" s="20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9" t="s">
        <v>20</v>
      </c>
      <c r="O7" s="13"/>
      <c r="P7" s="13"/>
    </row>
    <row r="8" s="8" customFormat="true" ht="6" hidden="false" customHeight="true" outlineLevel="0" collapsed="false">
      <c r="A8" s="21"/>
      <c r="B8" s="21"/>
      <c r="C8" s="21"/>
      <c r="D8" s="22"/>
      <c r="E8" s="23"/>
      <c r="F8" s="16"/>
      <c r="G8" s="15"/>
      <c r="H8" s="24"/>
      <c r="I8" s="24"/>
      <c r="J8" s="24"/>
      <c r="K8" s="24"/>
      <c r="L8" s="24"/>
      <c r="M8" s="24"/>
      <c r="N8" s="16"/>
      <c r="O8" s="25"/>
      <c r="P8" s="21"/>
    </row>
    <row r="9" s="9" customFormat="true" ht="18.75" hidden="false" customHeight="false" outlineLevel="0" collapsed="false">
      <c r="A9" s="26" t="s">
        <v>21</v>
      </c>
      <c r="B9" s="27"/>
      <c r="C9" s="27"/>
      <c r="D9" s="28"/>
      <c r="E9" s="29" t="n">
        <f aca="false">SUM(E11+E18+E26)</f>
        <v>159276</v>
      </c>
      <c r="F9" s="29" t="n">
        <f aca="false">SUM(F11+F18+F26)</f>
        <v>3665</v>
      </c>
      <c r="G9" s="29" t="n">
        <f aca="false">SUM(G11+G18+G26)</f>
        <v>15942</v>
      </c>
      <c r="H9" s="29" t="n">
        <f aca="false">SUM(H11+H18+H26)</f>
        <v>21338</v>
      </c>
      <c r="I9" s="29" t="n">
        <f aca="false">SUM(I11+I18+I26)</f>
        <v>52128</v>
      </c>
      <c r="J9" s="29" t="n">
        <f aca="false">SUM(J11+J18+J26)</f>
        <v>45611</v>
      </c>
      <c r="K9" s="29" t="n">
        <f aca="false">SUM(K11+K18+K26)</f>
        <v>12786</v>
      </c>
      <c r="L9" s="29" t="n">
        <f aca="false">SUM(L11+L18+L26)</f>
        <v>7075</v>
      </c>
      <c r="M9" s="29" t="n">
        <f aca="false">SUM(M11+M18+M26)</f>
        <v>670</v>
      </c>
      <c r="N9" s="29" t="n">
        <f aca="false">SUM(N11+N18+N26)</f>
        <v>61</v>
      </c>
      <c r="O9" s="30" t="s">
        <v>22</v>
      </c>
      <c r="P9" s="27"/>
    </row>
    <row r="10" s="9" customFormat="true" ht="3.75" hidden="false" customHeight="true" outlineLevel="0" collapsed="false">
      <c r="A10" s="26"/>
      <c r="B10" s="27"/>
      <c r="C10" s="27"/>
      <c r="D10" s="28"/>
      <c r="E10" s="31"/>
      <c r="G10" s="31"/>
      <c r="H10" s="32"/>
      <c r="I10" s="32"/>
      <c r="J10" s="32"/>
      <c r="K10" s="32"/>
      <c r="L10" s="32"/>
      <c r="M10" s="32"/>
      <c r="O10" s="30"/>
      <c r="P10" s="27"/>
    </row>
    <row r="11" s="33" customFormat="true" ht="18.75" hidden="false" customHeight="false" outlineLevel="0" collapsed="false">
      <c r="A11" s="26" t="s">
        <v>23</v>
      </c>
      <c r="D11" s="34"/>
      <c r="E11" s="35" t="n">
        <v>130800</v>
      </c>
      <c r="F11" s="35" t="n">
        <v>3183</v>
      </c>
      <c r="G11" s="29" t="n">
        <v>13182</v>
      </c>
      <c r="H11" s="36" t="n">
        <v>17618</v>
      </c>
      <c r="I11" s="36" t="n">
        <v>42633</v>
      </c>
      <c r="J11" s="36" t="n">
        <v>37250</v>
      </c>
      <c r="K11" s="36" t="n">
        <v>10612</v>
      </c>
      <c r="L11" s="36" t="n">
        <v>5854</v>
      </c>
      <c r="M11" s="36" t="n">
        <v>438</v>
      </c>
      <c r="N11" s="35" t="n">
        <v>30</v>
      </c>
      <c r="O11" s="30" t="s">
        <v>24</v>
      </c>
      <c r="P11" s="8"/>
    </row>
    <row r="12" s="33" customFormat="true" ht="1.5" hidden="false" customHeight="true" outlineLevel="0" collapsed="false">
      <c r="A12" s="37"/>
      <c r="D12" s="34"/>
      <c r="E12" s="38"/>
      <c r="F12" s="38"/>
      <c r="G12" s="39"/>
      <c r="H12" s="40"/>
      <c r="I12" s="40"/>
      <c r="J12" s="40"/>
      <c r="K12" s="40"/>
      <c r="L12" s="40"/>
      <c r="M12" s="40"/>
      <c r="N12" s="38"/>
      <c r="O12" s="41"/>
      <c r="P12" s="8"/>
    </row>
    <row r="13" s="33" customFormat="true" ht="18.75" hidden="false" customHeight="false" outlineLevel="0" collapsed="false">
      <c r="A13" s="42" t="s">
        <v>25</v>
      </c>
      <c r="D13" s="34"/>
      <c r="E13" s="38" t="n">
        <v>128730</v>
      </c>
      <c r="F13" s="38" t="n">
        <v>3167</v>
      </c>
      <c r="G13" s="39" t="n">
        <v>13085</v>
      </c>
      <c r="H13" s="40" t="n">
        <v>17437</v>
      </c>
      <c r="I13" s="40" t="n">
        <v>42088</v>
      </c>
      <c r="J13" s="40" t="n">
        <v>36481</v>
      </c>
      <c r="K13" s="40" t="n">
        <v>10332</v>
      </c>
      <c r="L13" s="40" t="n">
        <v>5692</v>
      </c>
      <c r="M13" s="40" t="n">
        <v>418</v>
      </c>
      <c r="N13" s="38" t="n">
        <v>30</v>
      </c>
      <c r="O13" s="41" t="s">
        <v>26</v>
      </c>
      <c r="P13" s="8"/>
    </row>
    <row r="14" s="33" customFormat="true" ht="18.75" hidden="false" customHeight="false" outlineLevel="0" collapsed="false">
      <c r="A14" s="42" t="s">
        <v>27</v>
      </c>
      <c r="D14" s="34"/>
      <c r="E14" s="38" t="n">
        <v>1115</v>
      </c>
      <c r="F14" s="38" t="n">
        <v>16</v>
      </c>
      <c r="G14" s="39" t="n">
        <v>90</v>
      </c>
      <c r="H14" s="40" t="n">
        <v>144</v>
      </c>
      <c r="I14" s="40" t="n">
        <v>379</v>
      </c>
      <c r="J14" s="40" t="n">
        <v>365</v>
      </c>
      <c r="K14" s="40" t="n">
        <v>85</v>
      </c>
      <c r="L14" s="40" t="n">
        <v>32</v>
      </c>
      <c r="M14" s="40" t="n">
        <v>4</v>
      </c>
      <c r="N14" s="38" t="s">
        <v>28</v>
      </c>
      <c r="O14" s="41" t="s">
        <v>29</v>
      </c>
      <c r="P14" s="8"/>
    </row>
    <row r="15" s="33" customFormat="true" ht="18.75" hidden="false" customHeight="false" outlineLevel="0" collapsed="false">
      <c r="A15" s="42" t="s">
        <v>30</v>
      </c>
      <c r="D15" s="34"/>
      <c r="E15" s="38" t="n">
        <v>41</v>
      </c>
      <c r="F15" s="38" t="s">
        <v>28</v>
      </c>
      <c r="G15" s="39" t="n">
        <v>3</v>
      </c>
      <c r="H15" s="40" t="n">
        <v>6</v>
      </c>
      <c r="I15" s="40" t="n">
        <v>21</v>
      </c>
      <c r="J15" s="40" t="n">
        <v>10</v>
      </c>
      <c r="K15" s="40" t="n">
        <v>1</v>
      </c>
      <c r="L15" s="40" t="s">
        <v>28</v>
      </c>
      <c r="M15" s="40" t="s">
        <v>28</v>
      </c>
      <c r="N15" s="40" t="s">
        <v>28</v>
      </c>
      <c r="O15" s="41" t="s">
        <v>31</v>
      </c>
      <c r="P15" s="8"/>
    </row>
    <row r="16" s="33" customFormat="true" ht="18.75" hidden="false" customHeight="false" outlineLevel="0" collapsed="false">
      <c r="A16" s="42" t="s">
        <v>32</v>
      </c>
      <c r="D16" s="34"/>
      <c r="E16" s="38" t="n">
        <v>914</v>
      </c>
      <c r="F16" s="38" t="s">
        <v>28</v>
      </c>
      <c r="G16" s="39" t="n">
        <v>4</v>
      </c>
      <c r="H16" s="40" t="n">
        <v>31</v>
      </c>
      <c r="I16" s="40" t="n">
        <v>145</v>
      </c>
      <c r="J16" s="40" t="n">
        <v>394</v>
      </c>
      <c r="K16" s="40" t="n">
        <v>194</v>
      </c>
      <c r="L16" s="40" t="n">
        <v>130</v>
      </c>
      <c r="M16" s="40" t="n">
        <v>16</v>
      </c>
      <c r="N16" s="38" t="s">
        <v>28</v>
      </c>
      <c r="O16" s="41" t="s">
        <v>33</v>
      </c>
      <c r="P16" s="8"/>
    </row>
    <row r="17" s="33" customFormat="true" ht="2.25" hidden="false" customHeight="true" outlineLevel="0" collapsed="false">
      <c r="A17" s="37"/>
      <c r="D17" s="34"/>
      <c r="E17" s="38"/>
      <c r="F17" s="38"/>
      <c r="G17" s="39"/>
      <c r="H17" s="40"/>
      <c r="I17" s="40"/>
      <c r="J17" s="40"/>
      <c r="K17" s="40"/>
      <c r="L17" s="40"/>
      <c r="M17" s="40"/>
      <c r="N17" s="38"/>
      <c r="O17" s="41"/>
      <c r="P17" s="8"/>
    </row>
    <row r="18" s="33" customFormat="true" ht="18.75" hidden="false" customHeight="false" outlineLevel="0" collapsed="false">
      <c r="A18" s="26" t="s">
        <v>34</v>
      </c>
      <c r="D18" s="34"/>
      <c r="E18" s="35" t="n">
        <v>17691</v>
      </c>
      <c r="F18" s="35" t="n">
        <v>471</v>
      </c>
      <c r="G18" s="29" t="n">
        <v>2627</v>
      </c>
      <c r="H18" s="36" t="n">
        <v>3162</v>
      </c>
      <c r="I18" s="36" t="n">
        <v>6675</v>
      </c>
      <c r="J18" s="36" t="n">
        <v>3957</v>
      </c>
      <c r="K18" s="36" t="n">
        <v>602</v>
      </c>
      <c r="L18" s="36" t="n">
        <v>176</v>
      </c>
      <c r="M18" s="36" t="n">
        <v>18</v>
      </c>
      <c r="N18" s="35" t="n">
        <v>3</v>
      </c>
      <c r="O18" s="30" t="s">
        <v>35</v>
      </c>
      <c r="P18" s="8"/>
    </row>
    <row r="19" s="33" customFormat="true" ht="1.5" hidden="false" customHeight="true" outlineLevel="0" collapsed="false">
      <c r="A19" s="37"/>
      <c r="D19" s="34"/>
      <c r="E19" s="38"/>
      <c r="F19" s="38"/>
      <c r="G19" s="39"/>
      <c r="H19" s="40"/>
      <c r="I19" s="40"/>
      <c r="J19" s="40"/>
      <c r="K19" s="40"/>
      <c r="L19" s="40"/>
      <c r="M19" s="40"/>
      <c r="N19" s="38"/>
      <c r="O19" s="41"/>
      <c r="P19" s="8"/>
    </row>
    <row r="20" s="33" customFormat="true" ht="18.75" hidden="false" customHeight="false" outlineLevel="0" collapsed="false">
      <c r="A20" s="42" t="s">
        <v>36</v>
      </c>
      <c r="D20" s="34"/>
      <c r="E20" s="38" t="n">
        <v>12824</v>
      </c>
      <c r="F20" s="38" t="n">
        <v>164</v>
      </c>
      <c r="G20" s="39" t="n">
        <v>1664</v>
      </c>
      <c r="H20" s="40" t="n">
        <v>2232</v>
      </c>
      <c r="I20" s="40" t="n">
        <v>5144</v>
      </c>
      <c r="J20" s="40" t="n">
        <v>3043</v>
      </c>
      <c r="K20" s="40" t="n">
        <v>437</v>
      </c>
      <c r="L20" s="40" t="n">
        <v>126</v>
      </c>
      <c r="M20" s="40" t="n">
        <v>14</v>
      </c>
      <c r="N20" s="38" t="s">
        <v>28</v>
      </c>
      <c r="O20" s="41" t="s">
        <v>37</v>
      </c>
      <c r="P20" s="8"/>
    </row>
    <row r="21" s="33" customFormat="true" ht="18.75" hidden="false" customHeight="false" outlineLevel="0" collapsed="false">
      <c r="A21" s="42" t="s">
        <v>38</v>
      </c>
      <c r="D21" s="34"/>
      <c r="E21" s="38" t="n">
        <v>185</v>
      </c>
      <c r="F21" s="38" t="n">
        <v>2</v>
      </c>
      <c r="G21" s="39" t="n">
        <v>35</v>
      </c>
      <c r="H21" s="40" t="n">
        <v>43</v>
      </c>
      <c r="I21" s="40" t="n">
        <v>70</v>
      </c>
      <c r="J21" s="40" t="n">
        <v>30</v>
      </c>
      <c r="K21" s="40" t="n">
        <v>4</v>
      </c>
      <c r="L21" s="40" t="n">
        <v>1</v>
      </c>
      <c r="M21" s="40" t="s">
        <v>28</v>
      </c>
      <c r="N21" s="38" t="s">
        <v>28</v>
      </c>
      <c r="O21" s="41" t="s">
        <v>39</v>
      </c>
      <c r="P21" s="8"/>
    </row>
    <row r="22" s="33" customFormat="true" ht="18.75" hidden="false" customHeight="false" outlineLevel="0" collapsed="false">
      <c r="A22" s="42" t="s">
        <v>40</v>
      </c>
      <c r="D22" s="34"/>
      <c r="E22" s="38" t="n">
        <v>24</v>
      </c>
      <c r="F22" s="38" t="s">
        <v>28</v>
      </c>
      <c r="G22" s="39" t="n">
        <v>4</v>
      </c>
      <c r="H22" s="40" t="n">
        <v>4</v>
      </c>
      <c r="I22" s="40" t="n">
        <v>6</v>
      </c>
      <c r="J22" s="40" t="n">
        <v>6</v>
      </c>
      <c r="K22" s="40" t="n">
        <v>2</v>
      </c>
      <c r="L22" s="40" t="s">
        <v>28</v>
      </c>
      <c r="M22" s="40" t="n">
        <v>1</v>
      </c>
      <c r="N22" s="38" t="n">
        <v>1</v>
      </c>
      <c r="O22" s="41" t="s">
        <v>41</v>
      </c>
      <c r="P22" s="8"/>
    </row>
    <row r="23" s="33" customFormat="true" ht="18.75" hidden="false" customHeight="false" outlineLevel="0" collapsed="false">
      <c r="A23" s="42" t="s">
        <v>42</v>
      </c>
      <c r="D23" s="34"/>
      <c r="E23" s="38" t="n">
        <v>4335</v>
      </c>
      <c r="F23" s="38" t="n">
        <v>304</v>
      </c>
      <c r="G23" s="39" t="n">
        <v>914</v>
      </c>
      <c r="H23" s="40" t="n">
        <v>848</v>
      </c>
      <c r="I23" s="40" t="n">
        <v>1330</v>
      </c>
      <c r="J23" s="40" t="n">
        <v>762</v>
      </c>
      <c r="K23" s="40" t="n">
        <v>133</v>
      </c>
      <c r="L23" s="40" t="n">
        <v>40</v>
      </c>
      <c r="M23" s="40" t="n">
        <v>3</v>
      </c>
      <c r="N23" s="38" t="n">
        <v>1</v>
      </c>
      <c r="O23" s="41" t="s">
        <v>43</v>
      </c>
      <c r="P23" s="8"/>
    </row>
    <row r="24" s="33" customFormat="true" ht="18.75" hidden="false" customHeight="false" outlineLevel="0" collapsed="false">
      <c r="A24" s="42" t="s">
        <v>44</v>
      </c>
      <c r="D24" s="34"/>
      <c r="E24" s="38" t="n">
        <v>323</v>
      </c>
      <c r="F24" s="38" t="n">
        <v>1</v>
      </c>
      <c r="G24" s="39" t="n">
        <v>10</v>
      </c>
      <c r="H24" s="40" t="n">
        <v>35</v>
      </c>
      <c r="I24" s="40" t="n">
        <v>125</v>
      </c>
      <c r="J24" s="40" t="n">
        <v>116</v>
      </c>
      <c r="K24" s="40" t="n">
        <v>26</v>
      </c>
      <c r="L24" s="40" t="n">
        <v>9</v>
      </c>
      <c r="M24" s="40" t="s">
        <v>28</v>
      </c>
      <c r="N24" s="38" t="n">
        <v>1</v>
      </c>
      <c r="O24" s="41" t="s">
        <v>33</v>
      </c>
      <c r="P24" s="8"/>
    </row>
    <row r="25" s="33" customFormat="true" ht="2.25" hidden="false" customHeight="true" outlineLevel="0" collapsed="false">
      <c r="A25" s="37"/>
      <c r="D25" s="34"/>
      <c r="E25" s="38"/>
      <c r="F25" s="38"/>
      <c r="G25" s="39"/>
      <c r="H25" s="40"/>
      <c r="I25" s="40"/>
      <c r="J25" s="40"/>
      <c r="K25" s="40"/>
      <c r="L25" s="40"/>
      <c r="M25" s="40"/>
      <c r="N25" s="38"/>
      <c r="O25" s="41"/>
      <c r="P25" s="8"/>
    </row>
    <row r="26" s="33" customFormat="true" ht="18.75" hidden="false" customHeight="false" outlineLevel="0" collapsed="false">
      <c r="A26" s="26" t="s">
        <v>45</v>
      </c>
      <c r="D26" s="34"/>
      <c r="E26" s="35" t="n">
        <v>10785</v>
      </c>
      <c r="F26" s="35" t="n">
        <v>11</v>
      </c>
      <c r="G26" s="29" t="n">
        <v>133</v>
      </c>
      <c r="H26" s="36" t="n">
        <v>558</v>
      </c>
      <c r="I26" s="36" t="n">
        <v>2820</v>
      </c>
      <c r="J26" s="36" t="n">
        <v>4404</v>
      </c>
      <c r="K26" s="36" t="n">
        <v>1572</v>
      </c>
      <c r="L26" s="36" t="n">
        <v>1045</v>
      </c>
      <c r="M26" s="36" t="n">
        <v>214</v>
      </c>
      <c r="N26" s="35" t="n">
        <v>28</v>
      </c>
      <c r="O26" s="30" t="s">
        <v>46</v>
      </c>
      <c r="P26" s="8"/>
    </row>
    <row r="27" s="33" customFormat="true" ht="14.25" hidden="false" customHeight="true" outlineLevel="0" collapsed="false">
      <c r="A27" s="43"/>
      <c r="B27" s="44"/>
      <c r="C27" s="44"/>
      <c r="D27" s="45"/>
      <c r="E27" s="46"/>
      <c r="F27" s="46"/>
      <c r="G27" s="47"/>
      <c r="H27" s="45"/>
      <c r="I27" s="45"/>
      <c r="J27" s="45"/>
      <c r="K27" s="45"/>
      <c r="L27" s="45"/>
      <c r="M27" s="45"/>
      <c r="N27" s="46"/>
      <c r="O27" s="48"/>
      <c r="P27" s="44"/>
    </row>
    <row r="28" s="33" customFormat="true" ht="6" hidden="false" customHeight="true" outlineLevel="0" collapsed="false">
      <c r="A28" s="37"/>
      <c r="O28" s="37"/>
    </row>
    <row r="29" s="33" customFormat="true" ht="18.75" hidden="false" customHeight="false" outlineLevel="0" collapsed="false">
      <c r="A29" s="49" t="s">
        <v>4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3" customFormat="true" ht="18.75" hidden="false" customHeight="false" outlineLevel="0" collapsed="false">
      <c r="A30" s="8" t="s">
        <v>48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3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8.56"/>
    <col collapsed="false" customWidth="true" hidden="false" outlineLevel="0" max="5" min="5" style="1" width="11.71"/>
    <col collapsed="false" customWidth="true" hidden="false" outlineLevel="0" max="7" min="6" style="1" width="11.28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1.42"/>
    <col collapsed="false" customWidth="true" hidden="false" outlineLevel="0" max="15" min="15" style="1" width="23.28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157" t="n">
        <v>10.1</v>
      </c>
      <c r="D1" s="4" t="s">
        <v>354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157" t="n">
        <v>10.1</v>
      </c>
      <c r="D2" s="7" t="s">
        <v>355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55" customFormat="true" ht="18" hidden="false" customHeight="true" outlineLevel="0" collapsed="false">
      <c r="A3" s="137" t="s">
        <v>68</v>
      </c>
      <c r="B3" s="137"/>
      <c r="C3" s="137"/>
      <c r="D3" s="137"/>
      <c r="E3" s="187" t="s">
        <v>356</v>
      </c>
      <c r="F3" s="188" t="s">
        <v>357</v>
      </c>
      <c r="G3" s="187" t="s">
        <v>358</v>
      </c>
      <c r="H3" s="188" t="s">
        <v>359</v>
      </c>
      <c r="I3" s="187" t="s">
        <v>360</v>
      </c>
      <c r="J3" s="188" t="s">
        <v>361</v>
      </c>
      <c r="K3" s="187" t="s">
        <v>362</v>
      </c>
      <c r="L3" s="188" t="s">
        <v>363</v>
      </c>
      <c r="M3" s="187" t="s">
        <v>364</v>
      </c>
      <c r="N3" s="138" t="s">
        <v>71</v>
      </c>
      <c r="O3" s="138"/>
    </row>
    <row r="4" s="55" customFormat="true" ht="12.75" hidden="false" customHeight="true" outlineLevel="0" collapsed="false">
      <c r="A4" s="137"/>
      <c r="B4" s="137"/>
      <c r="C4" s="137"/>
      <c r="D4" s="137"/>
      <c r="E4" s="165" t="s">
        <v>365</v>
      </c>
      <c r="F4" s="189" t="s">
        <v>366</v>
      </c>
      <c r="G4" s="165" t="s">
        <v>367</v>
      </c>
      <c r="H4" s="189" t="s">
        <v>368</v>
      </c>
      <c r="I4" s="165" t="s">
        <v>369</v>
      </c>
      <c r="J4" s="151" t="s">
        <v>370</v>
      </c>
      <c r="K4" s="165" t="s">
        <v>371</v>
      </c>
      <c r="L4" s="151" t="s">
        <v>372</v>
      </c>
      <c r="M4" s="165" t="s">
        <v>373</v>
      </c>
      <c r="N4" s="138"/>
      <c r="O4" s="138"/>
      <c r="P4" s="56"/>
    </row>
    <row r="5" s="76" customFormat="true" ht="21.75" hidden="false" customHeight="true" outlineLevel="0" collapsed="false">
      <c r="A5" s="190" t="s">
        <v>76</v>
      </c>
      <c r="B5" s="190"/>
      <c r="C5" s="190"/>
      <c r="D5" s="190"/>
      <c r="E5" s="74" t="n">
        <v>414078</v>
      </c>
      <c r="F5" s="74" t="n">
        <v>78011</v>
      </c>
      <c r="G5" s="74" t="n">
        <v>13966</v>
      </c>
      <c r="H5" s="74" t="n">
        <v>596</v>
      </c>
      <c r="I5" s="74" t="n">
        <v>1037</v>
      </c>
      <c r="J5" s="74" t="n">
        <v>29</v>
      </c>
      <c r="K5" s="74" t="n">
        <v>2558726</v>
      </c>
      <c r="L5" s="74" t="n">
        <v>513035</v>
      </c>
      <c r="M5" s="74" t="n">
        <v>80</v>
      </c>
      <c r="N5" s="142"/>
      <c r="O5" s="191" t="s">
        <v>11</v>
      </c>
      <c r="P5" s="191"/>
    </row>
    <row r="6" s="76" customFormat="true" ht="21.75" hidden="false" customHeight="true" outlineLevel="0" collapsed="false">
      <c r="A6" s="77" t="s">
        <v>77</v>
      </c>
      <c r="B6" s="78"/>
      <c r="C6" s="79"/>
      <c r="D6" s="79"/>
      <c r="E6" s="169" t="n">
        <v>43821</v>
      </c>
      <c r="F6" s="192" t="n">
        <v>10199</v>
      </c>
      <c r="G6" s="169" t="n">
        <v>1848</v>
      </c>
      <c r="H6" s="192" t="n">
        <v>184</v>
      </c>
      <c r="I6" s="169" t="n">
        <v>106</v>
      </c>
      <c r="J6" s="193" t="n">
        <v>14</v>
      </c>
      <c r="K6" s="169" t="n">
        <v>252322</v>
      </c>
      <c r="L6" s="193" t="n">
        <v>50129</v>
      </c>
      <c r="M6" s="169" t="n">
        <v>3</v>
      </c>
      <c r="N6" s="142"/>
      <c r="O6" s="194" t="s">
        <v>78</v>
      </c>
      <c r="P6" s="195"/>
    </row>
    <row r="7" s="76" customFormat="true" ht="21.75" hidden="false" customHeight="true" outlineLevel="0" collapsed="false">
      <c r="A7" s="77" t="s">
        <v>79</v>
      </c>
      <c r="B7" s="78"/>
      <c r="C7" s="79"/>
      <c r="D7" s="79"/>
      <c r="E7" s="169" t="n">
        <v>20413</v>
      </c>
      <c r="F7" s="192" t="n">
        <v>1907</v>
      </c>
      <c r="G7" s="169" t="n">
        <v>1252</v>
      </c>
      <c r="H7" s="192" t="n">
        <v>1</v>
      </c>
      <c r="I7" s="169" t="n">
        <v>63</v>
      </c>
      <c r="J7" s="193" t="n">
        <v>0</v>
      </c>
      <c r="K7" s="169" t="n">
        <v>184818</v>
      </c>
      <c r="L7" s="193" t="n">
        <v>22868</v>
      </c>
      <c r="M7" s="169" t="n">
        <v>18</v>
      </c>
      <c r="N7" s="142"/>
      <c r="O7" s="194" t="s">
        <v>80</v>
      </c>
      <c r="P7" s="195"/>
    </row>
    <row r="8" s="76" customFormat="true" ht="21.75" hidden="false" customHeight="true" outlineLevel="0" collapsed="false">
      <c r="A8" s="77" t="s">
        <v>81</v>
      </c>
      <c r="B8" s="78"/>
      <c r="C8" s="79"/>
      <c r="D8" s="79"/>
      <c r="E8" s="169" t="n">
        <v>28049</v>
      </c>
      <c r="F8" s="192" t="n">
        <v>6744</v>
      </c>
      <c r="G8" s="169" t="n">
        <v>872</v>
      </c>
      <c r="H8" s="192" t="n">
        <v>36</v>
      </c>
      <c r="I8" s="169" t="n">
        <v>0</v>
      </c>
      <c r="J8" s="193" t="n">
        <v>0</v>
      </c>
      <c r="K8" s="169" t="n">
        <v>234309</v>
      </c>
      <c r="L8" s="193" t="n">
        <v>47110</v>
      </c>
      <c r="M8" s="169" t="n">
        <v>0</v>
      </c>
      <c r="N8" s="142"/>
      <c r="O8" s="194" t="s">
        <v>82</v>
      </c>
      <c r="P8" s="195"/>
    </row>
    <row r="9" s="76" customFormat="true" ht="21.75" hidden="false" customHeight="true" outlineLevel="0" collapsed="false">
      <c r="A9" s="77" t="s">
        <v>83</v>
      </c>
      <c r="B9" s="78"/>
      <c r="C9" s="79"/>
      <c r="D9" s="79"/>
      <c r="E9" s="169" t="n">
        <v>17248</v>
      </c>
      <c r="F9" s="192" t="n">
        <v>2073</v>
      </c>
      <c r="G9" s="169" t="n">
        <v>433</v>
      </c>
      <c r="H9" s="192" t="n">
        <v>0</v>
      </c>
      <c r="I9" s="169" t="n">
        <v>0</v>
      </c>
      <c r="J9" s="193" t="n">
        <v>0</v>
      </c>
      <c r="K9" s="169" t="n">
        <v>27409</v>
      </c>
      <c r="L9" s="193" t="n">
        <v>17465</v>
      </c>
      <c r="M9" s="169" t="n">
        <v>1</v>
      </c>
      <c r="N9" s="142"/>
      <c r="O9" s="194" t="s">
        <v>84</v>
      </c>
      <c r="P9" s="195"/>
    </row>
    <row r="10" s="76" customFormat="true" ht="21.75" hidden="false" customHeight="true" outlineLevel="0" collapsed="false">
      <c r="A10" s="77" t="s">
        <v>85</v>
      </c>
      <c r="B10" s="78"/>
      <c r="C10" s="79"/>
      <c r="D10" s="79"/>
      <c r="E10" s="169" t="n">
        <v>11068</v>
      </c>
      <c r="F10" s="192" t="n">
        <v>4323</v>
      </c>
      <c r="G10" s="169" t="n">
        <v>480</v>
      </c>
      <c r="H10" s="192" t="n">
        <v>15</v>
      </c>
      <c r="I10" s="169" t="n">
        <v>37</v>
      </c>
      <c r="J10" s="193" t="n">
        <v>0</v>
      </c>
      <c r="K10" s="169" t="n">
        <v>70478</v>
      </c>
      <c r="L10" s="193" t="n">
        <v>17943</v>
      </c>
      <c r="M10" s="169" t="n">
        <v>5</v>
      </c>
      <c r="N10" s="142"/>
      <c r="O10" s="194" t="s">
        <v>86</v>
      </c>
      <c r="P10" s="195"/>
    </row>
    <row r="11" s="76" customFormat="true" ht="21.75" hidden="false" customHeight="true" outlineLevel="0" collapsed="false">
      <c r="A11" s="77" t="s">
        <v>87</v>
      </c>
      <c r="B11" s="78"/>
      <c r="C11" s="79"/>
      <c r="D11" s="79"/>
      <c r="E11" s="169" t="n">
        <v>7117</v>
      </c>
      <c r="F11" s="192" t="n">
        <v>603</v>
      </c>
      <c r="G11" s="169" t="n">
        <v>265</v>
      </c>
      <c r="H11" s="192" t="n">
        <v>119</v>
      </c>
      <c r="I11" s="169" t="n">
        <v>27</v>
      </c>
      <c r="J11" s="193" t="n">
        <v>0</v>
      </c>
      <c r="K11" s="169" t="n">
        <v>67183</v>
      </c>
      <c r="L11" s="193" t="n">
        <v>20264</v>
      </c>
      <c r="M11" s="169" t="n">
        <v>0</v>
      </c>
      <c r="N11" s="142"/>
      <c r="O11" s="194" t="s">
        <v>88</v>
      </c>
      <c r="P11" s="195"/>
    </row>
    <row r="12" s="76" customFormat="true" ht="21.75" hidden="false" customHeight="true" outlineLevel="0" collapsed="false">
      <c r="A12" s="87" t="s">
        <v>89</v>
      </c>
      <c r="B12" s="78"/>
      <c r="C12" s="79"/>
      <c r="D12" s="79"/>
      <c r="E12" s="169" t="n">
        <v>17030</v>
      </c>
      <c r="F12" s="192" t="n">
        <v>1270</v>
      </c>
      <c r="G12" s="169" t="n">
        <v>773</v>
      </c>
      <c r="H12" s="192" t="n">
        <v>4</v>
      </c>
      <c r="I12" s="169" t="n">
        <v>6</v>
      </c>
      <c r="J12" s="193" t="n">
        <v>0</v>
      </c>
      <c r="K12" s="169" t="n">
        <v>173495</v>
      </c>
      <c r="L12" s="193" t="n">
        <v>46782</v>
      </c>
      <c r="M12" s="169" t="n">
        <v>3</v>
      </c>
      <c r="N12" s="142"/>
      <c r="O12" s="194" t="s">
        <v>90</v>
      </c>
      <c r="P12" s="195"/>
    </row>
    <row r="13" s="76" customFormat="true" ht="21.75" hidden="false" customHeight="true" outlineLevel="0" collapsed="false">
      <c r="A13" s="77" t="s">
        <v>91</v>
      </c>
      <c r="B13" s="78"/>
      <c r="C13" s="79"/>
      <c r="D13" s="79"/>
      <c r="E13" s="169" t="n">
        <v>11124</v>
      </c>
      <c r="F13" s="192" t="n">
        <v>1319</v>
      </c>
      <c r="G13" s="169" t="n">
        <v>428</v>
      </c>
      <c r="H13" s="192" t="n">
        <v>15</v>
      </c>
      <c r="I13" s="169" t="n">
        <v>61</v>
      </c>
      <c r="J13" s="193" t="n">
        <v>5</v>
      </c>
      <c r="K13" s="169" t="n">
        <v>56048</v>
      </c>
      <c r="L13" s="193" t="n">
        <v>10965</v>
      </c>
      <c r="M13" s="169" t="n">
        <v>5</v>
      </c>
      <c r="N13" s="142"/>
      <c r="O13" s="194" t="s">
        <v>92</v>
      </c>
      <c r="P13" s="195"/>
    </row>
    <row r="14" s="76" customFormat="true" ht="21.75" hidden="false" customHeight="true" outlineLevel="0" collapsed="false">
      <c r="A14" s="77" t="s">
        <v>93</v>
      </c>
      <c r="B14" s="78"/>
      <c r="C14" s="79"/>
      <c r="D14" s="79"/>
      <c r="E14" s="169" t="n">
        <v>35246</v>
      </c>
      <c r="F14" s="192" t="n">
        <v>7174</v>
      </c>
      <c r="G14" s="169" t="n">
        <v>961</v>
      </c>
      <c r="H14" s="192" t="n">
        <v>5</v>
      </c>
      <c r="I14" s="169" t="n">
        <v>421</v>
      </c>
      <c r="J14" s="193" t="n">
        <v>0</v>
      </c>
      <c r="K14" s="169" t="n">
        <v>144069</v>
      </c>
      <c r="L14" s="193" t="n">
        <v>19891</v>
      </c>
      <c r="M14" s="169" t="n">
        <v>25</v>
      </c>
      <c r="N14" s="142"/>
      <c r="O14" s="194" t="s">
        <v>94</v>
      </c>
      <c r="P14" s="195"/>
    </row>
    <row r="15" s="76" customFormat="true" ht="21.75" hidden="false" customHeight="true" outlineLevel="0" collapsed="false">
      <c r="A15" s="77" t="s">
        <v>95</v>
      </c>
      <c r="B15" s="78"/>
      <c r="C15" s="79"/>
      <c r="D15" s="79"/>
      <c r="E15" s="169" t="n">
        <v>33692</v>
      </c>
      <c r="F15" s="192" t="n">
        <v>8149</v>
      </c>
      <c r="G15" s="169" t="n">
        <v>1169</v>
      </c>
      <c r="H15" s="192" t="n">
        <v>18</v>
      </c>
      <c r="I15" s="169" t="n">
        <v>144</v>
      </c>
      <c r="J15" s="193" t="n">
        <v>0</v>
      </c>
      <c r="K15" s="169" t="n">
        <v>194523</v>
      </c>
      <c r="L15" s="193" t="n">
        <v>47706</v>
      </c>
      <c r="M15" s="169" t="n">
        <v>5</v>
      </c>
      <c r="N15" s="142"/>
      <c r="O15" s="194" t="s">
        <v>96</v>
      </c>
      <c r="P15" s="195"/>
    </row>
    <row r="16" s="76" customFormat="true" ht="21.75" hidden="false" customHeight="true" outlineLevel="0" collapsed="false">
      <c r="A16" s="77" t="s">
        <v>97</v>
      </c>
      <c r="B16" s="88"/>
      <c r="C16" s="89"/>
      <c r="D16" s="89"/>
      <c r="E16" s="169" t="n">
        <v>44520</v>
      </c>
      <c r="F16" s="192" t="n">
        <v>13811</v>
      </c>
      <c r="G16" s="169" t="n">
        <v>946</v>
      </c>
      <c r="H16" s="192" t="n">
        <v>33</v>
      </c>
      <c r="I16" s="169" t="n">
        <v>26</v>
      </c>
      <c r="J16" s="193" t="n">
        <v>0</v>
      </c>
      <c r="K16" s="169" t="n">
        <v>313662</v>
      </c>
      <c r="L16" s="193" t="n">
        <v>50121</v>
      </c>
      <c r="M16" s="169" t="n">
        <v>1</v>
      </c>
      <c r="N16" s="142"/>
      <c r="O16" s="194" t="s">
        <v>98</v>
      </c>
      <c r="P16" s="89"/>
    </row>
    <row r="17" s="76" customFormat="true" ht="21.75" hidden="false" customHeight="true" outlineLevel="0" collapsed="false">
      <c r="A17" s="77" t="s">
        <v>99</v>
      </c>
      <c r="B17" s="88"/>
      <c r="C17" s="89"/>
      <c r="D17" s="89"/>
      <c r="E17" s="169" t="n">
        <v>9673</v>
      </c>
      <c r="F17" s="192" t="n">
        <v>2980</v>
      </c>
      <c r="G17" s="169" t="n">
        <v>367</v>
      </c>
      <c r="H17" s="192" t="n">
        <v>3</v>
      </c>
      <c r="I17" s="169" t="n">
        <v>7</v>
      </c>
      <c r="J17" s="193" t="n">
        <v>0</v>
      </c>
      <c r="K17" s="169" t="n">
        <v>63684</v>
      </c>
      <c r="L17" s="193" t="n">
        <v>10557</v>
      </c>
      <c r="M17" s="169" t="n">
        <v>1</v>
      </c>
      <c r="N17" s="142"/>
      <c r="O17" s="194" t="s">
        <v>100</v>
      </c>
      <c r="P17" s="89"/>
    </row>
    <row r="18" s="76" customFormat="true" ht="21.75" hidden="false" customHeight="true" outlineLevel="0" collapsed="false">
      <c r="A18" s="77" t="s">
        <v>101</v>
      </c>
      <c r="B18" s="88"/>
      <c r="C18" s="89"/>
      <c r="D18" s="89"/>
      <c r="E18" s="169" t="n">
        <v>16272</v>
      </c>
      <c r="F18" s="192" t="n">
        <v>1374</v>
      </c>
      <c r="G18" s="169" t="n">
        <v>275</v>
      </c>
      <c r="H18" s="192" t="n">
        <v>8</v>
      </c>
      <c r="I18" s="169" t="n">
        <v>42</v>
      </c>
      <c r="J18" s="193" t="n">
        <v>0</v>
      </c>
      <c r="K18" s="169" t="n">
        <v>55787</v>
      </c>
      <c r="L18" s="193" t="n">
        <v>13026</v>
      </c>
      <c r="M18" s="169" t="n">
        <v>5</v>
      </c>
      <c r="N18" s="142"/>
      <c r="O18" s="194" t="s">
        <v>102</v>
      </c>
      <c r="P18" s="89"/>
    </row>
    <row r="19" s="76" customFormat="true" ht="21.75" hidden="false" customHeight="true" outlineLevel="0" collapsed="false">
      <c r="A19" s="77" t="s">
        <v>103</v>
      </c>
      <c r="B19" s="88"/>
      <c r="C19" s="89"/>
      <c r="D19" s="89"/>
      <c r="E19" s="169" t="n">
        <v>22528</v>
      </c>
      <c r="F19" s="192" t="n">
        <v>2935</v>
      </c>
      <c r="G19" s="169" t="n">
        <v>536</v>
      </c>
      <c r="H19" s="192" t="n">
        <v>10</v>
      </c>
      <c r="I19" s="169" t="n">
        <v>61</v>
      </c>
      <c r="J19" s="193" t="n">
        <v>0</v>
      </c>
      <c r="K19" s="169" t="n">
        <v>95670</v>
      </c>
      <c r="L19" s="193" t="n">
        <v>28341</v>
      </c>
      <c r="M19" s="169" t="n">
        <v>3</v>
      </c>
      <c r="N19" s="142"/>
      <c r="O19" s="194" t="s">
        <v>104</v>
      </c>
      <c r="P19" s="89"/>
    </row>
    <row r="20" customFormat="false" ht="21.75" hidden="false" customHeight="true" outlineLevel="0" collapsed="false">
      <c r="A20" s="77" t="s">
        <v>105</v>
      </c>
      <c r="B20" s="88"/>
      <c r="C20" s="89"/>
      <c r="D20" s="89"/>
      <c r="E20" s="169" t="n">
        <v>22124</v>
      </c>
      <c r="F20" s="192" t="n">
        <v>1496</v>
      </c>
      <c r="G20" s="169" t="n">
        <v>370</v>
      </c>
      <c r="H20" s="192" t="n">
        <v>3</v>
      </c>
      <c r="I20" s="169" t="n">
        <v>25</v>
      </c>
      <c r="J20" s="193" t="n">
        <v>3</v>
      </c>
      <c r="K20" s="169" t="n">
        <v>87245</v>
      </c>
      <c r="L20" s="193" t="n">
        <v>15146</v>
      </c>
      <c r="M20" s="169" t="n">
        <v>0</v>
      </c>
      <c r="N20" s="107"/>
      <c r="O20" s="194" t="s">
        <v>106</v>
      </c>
      <c r="P20" s="89"/>
    </row>
    <row r="21" customFormat="false" ht="21.75" hidden="false" customHeight="true" outlineLevel="0" collapsed="false">
      <c r="A21" s="77" t="s">
        <v>107</v>
      </c>
      <c r="B21" s="88"/>
      <c r="C21" s="89"/>
      <c r="D21" s="89"/>
      <c r="E21" s="169" t="n">
        <v>16272</v>
      </c>
      <c r="F21" s="192" t="n">
        <v>1805</v>
      </c>
      <c r="G21" s="169" t="n">
        <v>604</v>
      </c>
      <c r="H21" s="192" t="n">
        <v>76</v>
      </c>
      <c r="I21" s="169" t="n">
        <v>3</v>
      </c>
      <c r="J21" s="193" t="n">
        <v>0</v>
      </c>
      <c r="K21" s="169" t="n">
        <v>151472</v>
      </c>
      <c r="L21" s="193" t="n">
        <v>31809</v>
      </c>
      <c r="M21" s="169" t="n">
        <v>5</v>
      </c>
      <c r="N21" s="107"/>
      <c r="O21" s="194" t="s">
        <v>108</v>
      </c>
      <c r="P21" s="89"/>
    </row>
    <row r="22" customFormat="false" ht="21.75" hidden="false" customHeight="true" outlineLevel="0" collapsed="false">
      <c r="A22" s="77" t="s">
        <v>109</v>
      </c>
      <c r="B22" s="88"/>
      <c r="C22" s="89"/>
      <c r="D22" s="89"/>
      <c r="E22" s="169" t="n">
        <v>6030</v>
      </c>
      <c r="F22" s="192" t="n">
        <v>522</v>
      </c>
      <c r="G22" s="169" t="n">
        <v>144</v>
      </c>
      <c r="H22" s="192" t="n">
        <v>27</v>
      </c>
      <c r="I22" s="169" t="n">
        <v>3</v>
      </c>
      <c r="J22" s="193" t="n">
        <v>0</v>
      </c>
      <c r="K22" s="169" t="n">
        <v>27921</v>
      </c>
      <c r="L22" s="193" t="n">
        <v>4859</v>
      </c>
      <c r="M22" s="169" t="n">
        <v>0</v>
      </c>
      <c r="N22" s="107"/>
      <c r="O22" s="194" t="s">
        <v>110</v>
      </c>
      <c r="P22" s="89"/>
    </row>
    <row r="23" customFormat="false" ht="21.75" hidden="false" customHeight="true" outlineLevel="0" collapsed="false">
      <c r="A23" s="77" t="s">
        <v>111</v>
      </c>
      <c r="B23" s="88"/>
      <c r="C23" s="89"/>
      <c r="D23" s="89"/>
      <c r="E23" s="169" t="n">
        <v>26615</v>
      </c>
      <c r="F23" s="192" t="n">
        <v>6322</v>
      </c>
      <c r="G23" s="169" t="n">
        <v>1215</v>
      </c>
      <c r="H23" s="192" t="n">
        <v>36</v>
      </c>
      <c r="I23" s="169" t="n">
        <v>5</v>
      </c>
      <c r="J23" s="193" t="n">
        <v>2</v>
      </c>
      <c r="K23" s="169" t="n">
        <v>231466</v>
      </c>
      <c r="L23" s="193" t="n">
        <v>31729</v>
      </c>
      <c r="M23" s="169" t="n">
        <v>0</v>
      </c>
      <c r="N23" s="107"/>
      <c r="O23" s="194" t="s">
        <v>112</v>
      </c>
      <c r="P23" s="89"/>
    </row>
    <row r="24" customFormat="false" ht="21.75" hidden="false" customHeight="true" outlineLevel="0" collapsed="false">
      <c r="A24" s="77" t="s">
        <v>113</v>
      </c>
      <c r="B24" s="88"/>
      <c r="C24" s="89"/>
      <c r="D24" s="89"/>
      <c r="E24" s="169" t="n">
        <v>16302</v>
      </c>
      <c r="F24" s="192" t="n">
        <v>675</v>
      </c>
      <c r="G24" s="169" t="n">
        <v>725</v>
      </c>
      <c r="H24" s="192" t="n">
        <v>3</v>
      </c>
      <c r="I24" s="169" t="n">
        <v>0</v>
      </c>
      <c r="J24" s="193" t="n">
        <v>5</v>
      </c>
      <c r="K24" s="169" t="n">
        <v>84605</v>
      </c>
      <c r="L24" s="193" t="n">
        <v>13906</v>
      </c>
      <c r="M24" s="169" t="n">
        <v>0</v>
      </c>
      <c r="N24" s="107"/>
      <c r="O24" s="194" t="s">
        <v>114</v>
      </c>
      <c r="P24" s="89"/>
    </row>
    <row r="25" customFormat="false" ht="21.75" hidden="false" customHeight="true" outlineLevel="0" collapsed="false">
      <c r="A25" s="196" t="s">
        <v>115</v>
      </c>
      <c r="B25" s="108"/>
      <c r="C25" s="93"/>
      <c r="D25" s="93"/>
      <c r="E25" s="197" t="n">
        <v>8934</v>
      </c>
      <c r="F25" s="198" t="n">
        <v>2330</v>
      </c>
      <c r="G25" s="197" t="n">
        <v>303</v>
      </c>
      <c r="H25" s="198" t="n">
        <v>0</v>
      </c>
      <c r="I25" s="197" t="n">
        <v>0</v>
      </c>
      <c r="J25" s="199" t="n">
        <v>0</v>
      </c>
      <c r="K25" s="197" t="n">
        <v>42560</v>
      </c>
      <c r="L25" s="199" t="n">
        <v>12418</v>
      </c>
      <c r="M25" s="197" t="n">
        <v>0</v>
      </c>
      <c r="N25" s="114"/>
      <c r="O25" s="200" t="s">
        <v>116</v>
      </c>
      <c r="P25" s="86"/>
    </row>
    <row r="26" customFormat="false" ht="4.5" hidden="false" customHeight="true" outlineLevel="0" collapsed="false">
      <c r="E26" s="8"/>
      <c r="F26" s="8"/>
      <c r="G26" s="33"/>
      <c r="H26" s="8" t="s">
        <v>374</v>
      </c>
      <c r="I26" s="33"/>
      <c r="J26" s="33"/>
      <c r="K26" s="33"/>
      <c r="L26" s="33"/>
      <c r="M26" s="8"/>
    </row>
    <row r="27" customFormat="false" ht="21" hidden="false" customHeight="false" outlineLevel="0" collapsed="false">
      <c r="B27" s="98" t="s">
        <v>117</v>
      </c>
      <c r="E27" s="201"/>
      <c r="F27" s="201"/>
      <c r="G27" s="201"/>
      <c r="H27" s="201"/>
      <c r="I27" s="55" t="s">
        <v>118</v>
      </c>
      <c r="M27" s="201"/>
    </row>
    <row r="29" customFormat="false" ht="21" hidden="false" customHeight="false" outlineLevel="0" collapsed="false">
      <c r="J29" s="201"/>
      <c r="K29" s="201"/>
    </row>
    <row r="30" customFormat="false" ht="21" hidden="false" customHeight="false" outlineLevel="0" collapsed="false">
      <c r="I30" s="201"/>
      <c r="L30" s="201"/>
    </row>
  </sheetData>
  <mergeCells count="4">
    <mergeCell ref="A3:D4"/>
    <mergeCell ref="N3:O4"/>
    <mergeCell ref="A5:D5"/>
    <mergeCell ref="O5:P5"/>
  </mergeCells>
  <printOptions headings="false" gridLines="false" gridLinesSet="true" horizontalCentered="false" verticalCentered="false"/>
  <pageMargins left="0.270138888888889" right="0.209722222222222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7.28"/>
    <col collapsed="false" customWidth="true" hidden="false" outlineLevel="0" max="5" min="5" style="1" width="2.99"/>
    <col collapsed="false" customWidth="true" hidden="false" outlineLevel="0" max="6" min="6" style="1" width="13.99"/>
    <col collapsed="false" customWidth="true" hidden="false" outlineLevel="0" max="7" min="7" style="1" width="13.42"/>
    <col collapsed="false" customWidth="true" hidden="false" outlineLevel="0" max="8" min="8" style="1" width="13.99"/>
    <col collapsed="false" customWidth="true" hidden="false" outlineLevel="0" max="9" min="9" style="1" width="13.42"/>
    <col collapsed="false" customWidth="true" hidden="false" outlineLevel="0" max="10" min="10" style="1" width="14.28"/>
    <col collapsed="false" customWidth="true" hidden="false" outlineLevel="0" max="11" min="11" style="1" width="14.14"/>
    <col collapsed="false" customWidth="true" hidden="false" outlineLevel="0" max="12" min="12" style="2" width="6"/>
    <col collapsed="false" customWidth="true" hidden="false" outlineLevel="0" max="13" min="13" style="2" width="32.7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157" t="n">
        <v>10.11</v>
      </c>
      <c r="D1" s="4" t="s">
        <v>375</v>
      </c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157" t="n">
        <v>10.11</v>
      </c>
      <c r="D2" s="7" t="s">
        <v>376</v>
      </c>
      <c r="F2" s="7"/>
      <c r="G2" s="7"/>
      <c r="H2" s="7"/>
      <c r="I2" s="7"/>
      <c r="J2" s="7"/>
      <c r="K2" s="7"/>
    </row>
    <row r="3" s="9" customFormat="true" ht="5.25" hidden="false" customHeight="true" outlineLevel="0" collapsed="false">
      <c r="A3" s="7"/>
      <c r="B3" s="7"/>
      <c r="C3" s="157"/>
      <c r="D3" s="7"/>
      <c r="F3" s="7"/>
      <c r="G3" s="7"/>
      <c r="H3" s="7"/>
      <c r="I3" s="7"/>
      <c r="J3" s="7"/>
      <c r="K3" s="7"/>
      <c r="L3" s="202"/>
      <c r="M3" s="20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03" t="s">
        <v>377</v>
      </c>
      <c r="M4" s="203"/>
    </row>
    <row r="5" s="135" customFormat="true" ht="19.5" hidden="false" customHeight="true" outlineLevel="0" collapsed="false">
      <c r="A5" s="204" t="s">
        <v>378</v>
      </c>
      <c r="B5" s="204"/>
      <c r="C5" s="204"/>
      <c r="D5" s="204"/>
      <c r="E5" s="204"/>
      <c r="F5" s="205"/>
      <c r="G5" s="205"/>
      <c r="H5" s="206" t="s">
        <v>379</v>
      </c>
      <c r="I5" s="206"/>
      <c r="J5" s="206"/>
      <c r="K5" s="206"/>
      <c r="L5" s="207" t="s">
        <v>380</v>
      </c>
      <c r="M5" s="207"/>
    </row>
    <row r="6" s="135" customFormat="true" ht="19.5" hidden="false" customHeight="true" outlineLevel="0" collapsed="false">
      <c r="A6" s="204"/>
      <c r="B6" s="204"/>
      <c r="C6" s="204"/>
      <c r="D6" s="204"/>
      <c r="E6" s="204"/>
      <c r="F6" s="208" t="s">
        <v>8</v>
      </c>
      <c r="G6" s="208"/>
      <c r="H6" s="209" t="s">
        <v>381</v>
      </c>
      <c r="I6" s="209"/>
      <c r="J6" s="209" t="s">
        <v>382</v>
      </c>
      <c r="K6" s="209"/>
      <c r="L6" s="207"/>
      <c r="M6" s="207"/>
    </row>
    <row r="7" s="135" customFormat="true" ht="18" hidden="false" customHeight="true" outlineLevel="0" collapsed="false">
      <c r="A7" s="204"/>
      <c r="B7" s="204"/>
      <c r="C7" s="204"/>
      <c r="D7" s="204"/>
      <c r="E7" s="204"/>
      <c r="F7" s="210" t="s">
        <v>11</v>
      </c>
      <c r="G7" s="210"/>
      <c r="H7" s="211" t="s">
        <v>383</v>
      </c>
      <c r="I7" s="211"/>
      <c r="J7" s="211" t="s">
        <v>384</v>
      </c>
      <c r="K7" s="211"/>
      <c r="L7" s="207"/>
      <c r="M7" s="207"/>
    </row>
    <row r="8" s="214" customFormat="true" ht="22.5" hidden="false" customHeight="true" outlineLevel="0" collapsed="false">
      <c r="A8" s="204"/>
      <c r="B8" s="204"/>
      <c r="C8" s="204"/>
      <c r="D8" s="204"/>
      <c r="E8" s="204"/>
      <c r="F8" s="209" t="s">
        <v>176</v>
      </c>
      <c r="G8" s="212" t="s">
        <v>385</v>
      </c>
      <c r="H8" s="209" t="s">
        <v>176</v>
      </c>
      <c r="I8" s="212" t="s">
        <v>385</v>
      </c>
      <c r="J8" s="213" t="s">
        <v>176</v>
      </c>
      <c r="K8" s="209" t="s">
        <v>385</v>
      </c>
      <c r="L8" s="207"/>
      <c r="M8" s="207"/>
    </row>
    <row r="9" s="214" customFormat="true" ht="18" hidden="false" customHeight="true" outlineLevel="0" collapsed="false">
      <c r="A9" s="204"/>
      <c r="B9" s="204"/>
      <c r="C9" s="204"/>
      <c r="D9" s="204"/>
      <c r="E9" s="204"/>
      <c r="F9" s="215" t="s">
        <v>386</v>
      </c>
      <c r="G9" s="216" t="s">
        <v>387</v>
      </c>
      <c r="H9" s="215" t="s">
        <v>386</v>
      </c>
      <c r="I9" s="216" t="s">
        <v>387</v>
      </c>
      <c r="J9" s="217" t="s">
        <v>386</v>
      </c>
      <c r="K9" s="215" t="s">
        <v>387</v>
      </c>
      <c r="L9" s="207"/>
      <c r="M9" s="207"/>
    </row>
    <row r="10" s="214" customFormat="true" ht="18" hidden="false" customHeight="true" outlineLevel="0" collapsed="false">
      <c r="A10" s="204"/>
      <c r="B10" s="204"/>
      <c r="C10" s="204"/>
      <c r="D10" s="204"/>
      <c r="E10" s="204"/>
      <c r="F10" s="211" t="s">
        <v>388</v>
      </c>
      <c r="G10" s="218" t="s">
        <v>389</v>
      </c>
      <c r="H10" s="211" t="s">
        <v>388</v>
      </c>
      <c r="I10" s="218" t="s">
        <v>389</v>
      </c>
      <c r="J10" s="219" t="s">
        <v>388</v>
      </c>
      <c r="K10" s="211" t="s">
        <v>389</v>
      </c>
      <c r="L10" s="207"/>
      <c r="M10" s="207"/>
    </row>
    <row r="11" s="214" customFormat="true" ht="8.25" hidden="false" customHeight="true" outlineLevel="0" collapsed="false">
      <c r="A11" s="220"/>
      <c r="B11" s="167"/>
      <c r="C11" s="167"/>
      <c r="D11" s="167"/>
      <c r="E11" s="221"/>
      <c r="F11" s="222"/>
      <c r="G11" s="222"/>
      <c r="H11" s="223"/>
      <c r="I11" s="223"/>
      <c r="J11" s="224"/>
      <c r="K11" s="223"/>
    </row>
    <row r="12" s="214" customFormat="true" ht="18" hidden="false" customHeight="true" outlineLevel="0" collapsed="false">
      <c r="A12" s="225"/>
      <c r="B12" s="226" t="s">
        <v>390</v>
      </c>
      <c r="D12" s="226"/>
      <c r="E12" s="227"/>
      <c r="F12" s="228" t="n">
        <v>11</v>
      </c>
      <c r="G12" s="229" t="n">
        <v>29</v>
      </c>
      <c r="H12" s="229" t="n">
        <v>5</v>
      </c>
      <c r="I12" s="229" t="n">
        <v>22</v>
      </c>
      <c r="J12" s="230" t="n">
        <v>6</v>
      </c>
      <c r="K12" s="229" t="n">
        <v>7</v>
      </c>
      <c r="L12" s="231" t="s">
        <v>391</v>
      </c>
      <c r="M12" s="231"/>
    </row>
    <row r="13" s="232" customFormat="true" ht="18" hidden="false" customHeight="true" outlineLevel="0" collapsed="false">
      <c r="A13" s="143"/>
      <c r="B13" s="226" t="s">
        <v>392</v>
      </c>
      <c r="D13" s="226"/>
      <c r="E13" s="233"/>
      <c r="F13" s="228" t="n">
        <v>12</v>
      </c>
      <c r="G13" s="229" t="n">
        <v>27</v>
      </c>
      <c r="H13" s="229" t="n">
        <v>5</v>
      </c>
      <c r="I13" s="229" t="n">
        <v>19</v>
      </c>
      <c r="J13" s="230" t="n">
        <v>7</v>
      </c>
      <c r="K13" s="229" t="n">
        <v>8</v>
      </c>
      <c r="L13" s="234" t="s">
        <v>393</v>
      </c>
      <c r="M13" s="234"/>
    </row>
    <row r="14" s="232" customFormat="true" ht="18" hidden="false" customHeight="true" outlineLevel="0" collapsed="false">
      <c r="A14" s="143"/>
      <c r="B14" s="226" t="s">
        <v>394</v>
      </c>
      <c r="D14" s="226"/>
      <c r="E14" s="233"/>
      <c r="F14" s="228" t="n">
        <v>4</v>
      </c>
      <c r="G14" s="229" t="n">
        <v>5</v>
      </c>
      <c r="H14" s="229" t="n">
        <v>4</v>
      </c>
      <c r="I14" s="229" t="n">
        <v>5</v>
      </c>
      <c r="J14" s="230" t="n">
        <v>0</v>
      </c>
      <c r="K14" s="229" t="n">
        <v>0</v>
      </c>
      <c r="L14" s="234" t="s">
        <v>395</v>
      </c>
      <c r="M14" s="234"/>
    </row>
    <row r="15" s="232" customFormat="true" ht="18" hidden="false" customHeight="true" outlineLevel="0" collapsed="false">
      <c r="A15" s="143"/>
      <c r="B15" s="226" t="s">
        <v>396</v>
      </c>
      <c r="D15" s="226"/>
      <c r="E15" s="233"/>
      <c r="F15" s="228" t="n">
        <v>12</v>
      </c>
      <c r="G15" s="229" t="n">
        <v>12</v>
      </c>
      <c r="H15" s="229" t="n">
        <v>6</v>
      </c>
      <c r="I15" s="229" t="n">
        <v>6</v>
      </c>
      <c r="J15" s="230" t="n">
        <v>6</v>
      </c>
      <c r="K15" s="229" t="n">
        <v>6</v>
      </c>
      <c r="L15" s="234" t="s">
        <v>397</v>
      </c>
      <c r="M15" s="234"/>
    </row>
    <row r="16" s="232" customFormat="true" ht="18" hidden="false" customHeight="true" outlineLevel="0" collapsed="false">
      <c r="A16" s="143"/>
      <c r="B16" s="226" t="s">
        <v>398</v>
      </c>
      <c r="D16" s="226"/>
      <c r="E16" s="233"/>
      <c r="F16" s="228" t="n">
        <v>140</v>
      </c>
      <c r="G16" s="229" t="n">
        <v>171</v>
      </c>
      <c r="H16" s="229" t="n">
        <v>53</v>
      </c>
      <c r="I16" s="229" t="n">
        <v>65</v>
      </c>
      <c r="J16" s="230" t="n">
        <v>87</v>
      </c>
      <c r="K16" s="229" t="n">
        <v>106</v>
      </c>
      <c r="L16" s="234" t="s">
        <v>399</v>
      </c>
      <c r="M16" s="234"/>
    </row>
    <row r="17" s="232" customFormat="true" ht="18" hidden="false" customHeight="true" outlineLevel="0" collapsed="false">
      <c r="A17" s="143"/>
      <c r="B17" s="226" t="s">
        <v>400</v>
      </c>
      <c r="D17" s="226"/>
      <c r="E17" s="233"/>
      <c r="F17" s="228" t="n">
        <v>1853</v>
      </c>
      <c r="G17" s="229" t="n">
        <v>1918</v>
      </c>
      <c r="H17" s="229" t="n">
        <v>439</v>
      </c>
      <c r="I17" s="229" t="n">
        <v>469</v>
      </c>
      <c r="J17" s="230" t="n">
        <v>1414</v>
      </c>
      <c r="K17" s="229" t="n">
        <v>1449</v>
      </c>
      <c r="L17" s="234" t="s">
        <v>401</v>
      </c>
      <c r="M17" s="234"/>
    </row>
    <row r="18" s="232" customFormat="true" ht="18" hidden="false" customHeight="true" outlineLevel="0" collapsed="false">
      <c r="A18" s="143"/>
      <c r="B18" s="226" t="s">
        <v>402</v>
      </c>
      <c r="D18" s="226"/>
      <c r="E18" s="233"/>
      <c r="F18" s="228" t="n">
        <v>21</v>
      </c>
      <c r="G18" s="229" t="n">
        <v>16</v>
      </c>
      <c r="H18" s="229" t="n">
        <v>16</v>
      </c>
      <c r="I18" s="229" t="n">
        <v>13</v>
      </c>
      <c r="J18" s="230" t="n">
        <v>5</v>
      </c>
      <c r="K18" s="229" t="n">
        <v>3</v>
      </c>
      <c r="L18" s="234" t="s">
        <v>403</v>
      </c>
      <c r="M18" s="234"/>
    </row>
    <row r="19" s="232" customFormat="true" ht="18" hidden="false" customHeight="true" outlineLevel="0" collapsed="false">
      <c r="A19" s="143"/>
      <c r="B19" s="226" t="s">
        <v>404</v>
      </c>
      <c r="D19" s="226"/>
      <c r="E19" s="233"/>
      <c r="F19" s="228" t="n">
        <v>2585</v>
      </c>
      <c r="G19" s="229" t="n">
        <v>2641</v>
      </c>
      <c r="H19" s="229" t="n">
        <v>1206</v>
      </c>
      <c r="I19" s="229" t="n">
        <v>1252</v>
      </c>
      <c r="J19" s="230" t="n">
        <v>1380</v>
      </c>
      <c r="K19" s="229" t="n">
        <v>1389</v>
      </c>
      <c r="L19" s="234" t="s">
        <v>405</v>
      </c>
      <c r="M19" s="234"/>
    </row>
    <row r="20" s="232" customFormat="true" ht="18" hidden="false" customHeight="true" outlineLevel="0" collapsed="false">
      <c r="A20" s="143"/>
      <c r="B20" s="226" t="s">
        <v>406</v>
      </c>
      <c r="D20" s="226"/>
      <c r="E20" s="233"/>
      <c r="F20" s="228" t="n">
        <v>4520</v>
      </c>
      <c r="G20" s="229" t="n">
        <v>5578</v>
      </c>
      <c r="H20" s="229" t="n">
        <v>1437</v>
      </c>
      <c r="I20" s="229" t="n">
        <v>1839</v>
      </c>
      <c r="J20" s="230" t="n">
        <v>3086</v>
      </c>
      <c r="K20" s="229" t="n">
        <v>3739</v>
      </c>
      <c r="L20" s="234" t="s">
        <v>407</v>
      </c>
      <c r="M20" s="234"/>
    </row>
    <row r="21" s="232" customFormat="true" ht="18" hidden="false" customHeight="true" outlineLevel="0" collapsed="false">
      <c r="A21" s="143"/>
      <c r="B21" s="226" t="s">
        <v>408</v>
      </c>
      <c r="D21" s="226"/>
      <c r="F21" s="235" t="n">
        <v>22</v>
      </c>
      <c r="G21" s="236" t="n">
        <v>43</v>
      </c>
      <c r="H21" s="229" t="n">
        <v>12</v>
      </c>
      <c r="I21" s="229" t="n">
        <v>26</v>
      </c>
      <c r="J21" s="230" t="n">
        <v>10</v>
      </c>
      <c r="K21" s="230" t="n">
        <v>17</v>
      </c>
      <c r="L21" s="237" t="s">
        <v>409</v>
      </c>
      <c r="M21" s="237"/>
    </row>
    <row r="22" s="232" customFormat="true" ht="18" hidden="false" customHeight="true" outlineLevel="0" collapsed="false">
      <c r="A22" s="143"/>
      <c r="B22" s="226" t="s">
        <v>410</v>
      </c>
      <c r="D22" s="226"/>
      <c r="E22" s="233"/>
      <c r="F22" s="229" t="n">
        <v>7</v>
      </c>
      <c r="G22" s="229" t="n">
        <v>19</v>
      </c>
      <c r="H22" s="229" t="n">
        <v>3</v>
      </c>
      <c r="I22" s="229" t="n">
        <v>13</v>
      </c>
      <c r="J22" s="230" t="n">
        <v>4</v>
      </c>
      <c r="K22" s="229" t="n">
        <v>6</v>
      </c>
      <c r="L22" s="234" t="s">
        <v>411</v>
      </c>
      <c r="M22" s="234"/>
    </row>
    <row r="23" s="232" customFormat="true" ht="18" hidden="false" customHeight="true" outlineLevel="0" collapsed="false">
      <c r="A23" s="143"/>
      <c r="B23" s="226" t="s">
        <v>412</v>
      </c>
      <c r="D23" s="226"/>
      <c r="E23" s="233"/>
      <c r="F23" s="229" t="n">
        <v>417</v>
      </c>
      <c r="G23" s="229" t="n">
        <v>492</v>
      </c>
      <c r="H23" s="229" t="n">
        <v>147</v>
      </c>
      <c r="I23" s="229" t="n">
        <v>216</v>
      </c>
      <c r="J23" s="230" t="n">
        <v>271</v>
      </c>
      <c r="K23" s="229" t="n">
        <v>276</v>
      </c>
      <c r="L23" s="234" t="s">
        <v>413</v>
      </c>
      <c r="M23" s="234"/>
    </row>
    <row r="24" s="232" customFormat="true" ht="18" hidden="false" customHeight="true" outlineLevel="0" collapsed="false">
      <c r="A24" s="143"/>
      <c r="B24" s="226" t="s">
        <v>414</v>
      </c>
      <c r="D24" s="226"/>
      <c r="E24" s="233"/>
      <c r="F24" s="229" t="n">
        <v>12234</v>
      </c>
      <c r="G24" s="229" t="n">
        <v>18033</v>
      </c>
      <c r="H24" s="229" t="n">
        <v>4331</v>
      </c>
      <c r="I24" s="229" t="n">
        <v>6981</v>
      </c>
      <c r="J24" s="230" t="n">
        <v>7912</v>
      </c>
      <c r="K24" s="229" t="n">
        <v>11052</v>
      </c>
      <c r="L24" s="234" t="s">
        <v>415</v>
      </c>
      <c r="M24" s="234"/>
    </row>
    <row r="25" s="232" customFormat="true" ht="18" hidden="false" customHeight="true" outlineLevel="0" collapsed="false">
      <c r="A25" s="143"/>
      <c r="B25" s="226" t="s">
        <v>416</v>
      </c>
      <c r="D25" s="226"/>
      <c r="E25" s="233"/>
      <c r="F25" s="229" t="n">
        <v>1189</v>
      </c>
      <c r="G25" s="229" t="n">
        <v>1241</v>
      </c>
      <c r="H25" s="229" t="n">
        <v>405</v>
      </c>
      <c r="I25" s="229" t="n">
        <v>488</v>
      </c>
      <c r="J25" s="230" t="n">
        <v>785</v>
      </c>
      <c r="K25" s="229" t="n">
        <v>753</v>
      </c>
      <c r="L25" s="234" t="s">
        <v>417</v>
      </c>
      <c r="M25" s="234"/>
    </row>
    <row r="26" s="232" customFormat="true" ht="18" hidden="false" customHeight="true" outlineLevel="0" collapsed="false">
      <c r="A26" s="143"/>
      <c r="B26" s="226" t="s">
        <v>418</v>
      </c>
      <c r="D26" s="226"/>
      <c r="E26" s="233"/>
      <c r="F26" s="229" t="n">
        <v>20</v>
      </c>
      <c r="G26" s="229" t="n">
        <v>33</v>
      </c>
      <c r="H26" s="229" t="n">
        <v>10</v>
      </c>
      <c r="I26" s="229" t="n">
        <v>18</v>
      </c>
      <c r="J26" s="230" t="n">
        <v>10</v>
      </c>
      <c r="K26" s="229" t="n">
        <v>15</v>
      </c>
      <c r="L26" s="234" t="s">
        <v>419</v>
      </c>
      <c r="M26" s="234"/>
    </row>
    <row r="27" s="232" customFormat="true" ht="18" hidden="false" customHeight="true" outlineLevel="0" collapsed="false">
      <c r="A27" s="143"/>
      <c r="B27" s="226" t="s">
        <v>420</v>
      </c>
      <c r="D27" s="226"/>
      <c r="E27" s="233"/>
      <c r="F27" s="229" t="n">
        <v>12</v>
      </c>
      <c r="G27" s="229" t="n">
        <v>15</v>
      </c>
      <c r="H27" s="229" t="n">
        <v>4</v>
      </c>
      <c r="I27" s="229" t="n">
        <v>5</v>
      </c>
      <c r="J27" s="230" t="n">
        <v>8</v>
      </c>
      <c r="K27" s="229" t="n">
        <v>10</v>
      </c>
      <c r="L27" s="234" t="s">
        <v>421</v>
      </c>
      <c r="M27" s="234"/>
    </row>
    <row r="28" s="232" customFormat="true" ht="18" hidden="false" customHeight="true" outlineLevel="0" collapsed="false">
      <c r="A28" s="143"/>
      <c r="B28" s="226" t="s">
        <v>422</v>
      </c>
      <c r="D28" s="226"/>
      <c r="E28" s="233"/>
      <c r="F28" s="229" t="n">
        <v>170</v>
      </c>
      <c r="G28" s="229" t="n">
        <v>194</v>
      </c>
      <c r="H28" s="229" t="n">
        <v>56</v>
      </c>
      <c r="I28" s="230" t="n">
        <v>80</v>
      </c>
      <c r="J28" s="229" t="n">
        <v>114</v>
      </c>
      <c r="K28" s="236" t="n">
        <v>114</v>
      </c>
      <c r="L28" s="234" t="s">
        <v>423</v>
      </c>
      <c r="M28" s="234"/>
    </row>
    <row r="29" s="33" customFormat="true" ht="18" hidden="false" customHeight="true" outlineLevel="0" collapsed="false">
      <c r="A29" s="8"/>
      <c r="B29" s="226" t="s">
        <v>424</v>
      </c>
      <c r="D29" s="226"/>
      <c r="F29" s="238" t="n">
        <v>155</v>
      </c>
      <c r="G29" s="239" t="n">
        <v>204</v>
      </c>
      <c r="H29" s="238" t="n">
        <v>63</v>
      </c>
      <c r="I29" s="239" t="n">
        <v>68</v>
      </c>
      <c r="J29" s="238" t="n">
        <v>92</v>
      </c>
      <c r="K29" s="239" t="n">
        <v>136</v>
      </c>
      <c r="L29" s="237" t="s">
        <v>425</v>
      </c>
      <c r="M29" s="237"/>
    </row>
    <row r="30" s="33" customFormat="true" ht="18" hidden="false" customHeight="true" outlineLevel="0" collapsed="false">
      <c r="A30" s="44"/>
      <c r="B30" s="240" t="s">
        <v>426</v>
      </c>
      <c r="C30" s="44"/>
      <c r="D30" s="240"/>
      <c r="E30" s="44"/>
      <c r="F30" s="241" t="n">
        <v>2</v>
      </c>
      <c r="G30" s="242" t="n">
        <v>2</v>
      </c>
      <c r="H30" s="241" t="n">
        <v>0</v>
      </c>
      <c r="I30" s="242" t="n">
        <v>0</v>
      </c>
      <c r="J30" s="241" t="n">
        <v>2</v>
      </c>
      <c r="K30" s="242" t="n">
        <v>2</v>
      </c>
      <c r="L30" s="243" t="s">
        <v>427</v>
      </c>
      <c r="M30" s="243"/>
    </row>
    <row r="31" customFormat="false" ht="18" hidden="false" customHeight="true" outlineLevel="0" collapsed="false">
      <c r="B31" s="8"/>
    </row>
    <row r="32" customFormat="false" ht="21" hidden="false" customHeight="false" outlineLevel="0" collapsed="false">
      <c r="B32" s="49" t="s">
        <v>428</v>
      </c>
      <c r="J32" s="8" t="s">
        <v>250</v>
      </c>
    </row>
    <row r="33" customFormat="false" ht="21" hidden="false" customHeight="false" outlineLevel="0" collapsed="false">
      <c r="B33" s="8"/>
    </row>
    <row r="34" customFormat="false" ht="21" hidden="false" customHeight="false" outlineLevel="0" collapsed="false">
      <c r="B34" s="8"/>
    </row>
  </sheetData>
  <mergeCells count="31">
    <mergeCell ref="L3:M3"/>
    <mergeCell ref="L4:M4"/>
    <mergeCell ref="A5:E10"/>
    <mergeCell ref="F5:G5"/>
    <mergeCell ref="H5:K5"/>
    <mergeCell ref="L5:M10"/>
    <mergeCell ref="F6:G6"/>
    <mergeCell ref="H6:I6"/>
    <mergeCell ref="J6:K6"/>
    <mergeCell ref="F7:G7"/>
    <mergeCell ref="H7:I7"/>
    <mergeCell ref="J7:K7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</mergeCells>
  <printOptions headings="false" gridLines="false" gridLinesSet="true" horizontalCentered="false" verticalCentered="false"/>
  <pageMargins left="0.420138888888889" right="0.179861111111111" top="0.3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28"/>
    <col collapsed="false" customWidth="true" hidden="false" outlineLevel="0" max="5" min="5" style="1" width="10.99"/>
    <col collapsed="false" customWidth="true" hidden="false" outlineLevel="0" max="6" min="6" style="1" width="10.42"/>
    <col collapsed="false" customWidth="true" hidden="false" outlineLevel="0" max="7" min="7" style="1" width="10.99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42"/>
    <col collapsed="false" customWidth="false" hidden="false" outlineLevel="0" max="15" min="15" style="1" width="9.14"/>
    <col collapsed="false" customWidth="true" hidden="false" outlineLevel="0" max="16" min="16" style="1" width="9.28"/>
    <col collapsed="false" customWidth="true" hidden="false" outlineLevel="0" max="17" min="17" style="1" width="10.14"/>
    <col collapsed="false" customWidth="true" hidden="false" outlineLevel="0" max="18" min="18" style="1" width="1.14"/>
    <col collapsed="false" customWidth="true" hidden="false" outlineLevel="0" max="19" min="19" style="1" width="25.28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244" t="s">
        <v>429</v>
      </c>
      <c r="C1" s="157" t="n">
        <v>10.12</v>
      </c>
      <c r="D1" s="244" t="s">
        <v>430</v>
      </c>
    </row>
    <row r="2" s="9" customFormat="true" ht="21" hidden="false" customHeight="false" outlineLevel="0" collapsed="false">
      <c r="B2" s="245" t="s">
        <v>431</v>
      </c>
      <c r="C2" s="157" t="n">
        <v>10.12</v>
      </c>
      <c r="D2" s="245" t="s">
        <v>432</v>
      </c>
    </row>
    <row r="3" s="89" customFormat="true" ht="17.25" hidden="false" customHeight="true" outlineLevel="0" collapsed="false">
      <c r="A3" s="86"/>
      <c r="B3" s="86"/>
      <c r="C3" s="86"/>
      <c r="D3" s="86"/>
      <c r="E3" s="86"/>
      <c r="F3" s="93"/>
      <c r="G3" s="93"/>
      <c r="H3" s="93"/>
      <c r="I3" s="93"/>
      <c r="J3" s="93"/>
      <c r="K3" s="93"/>
      <c r="L3" s="93"/>
      <c r="M3" s="93"/>
      <c r="N3" s="93"/>
      <c r="O3" s="246"/>
    </row>
    <row r="4" s="252" customFormat="true" ht="19.5" hidden="false" customHeight="true" outlineLevel="0" collapsed="false">
      <c r="A4" s="247"/>
      <c r="B4" s="247"/>
      <c r="C4" s="247"/>
      <c r="D4" s="247"/>
      <c r="E4" s="248"/>
      <c r="F4" s="249" t="s">
        <v>433</v>
      </c>
      <c r="G4" s="249"/>
      <c r="H4" s="249"/>
      <c r="I4" s="249" t="s">
        <v>434</v>
      </c>
      <c r="J4" s="249"/>
      <c r="K4" s="249"/>
      <c r="L4" s="249" t="s">
        <v>435</v>
      </c>
      <c r="M4" s="249"/>
      <c r="N4" s="249"/>
      <c r="O4" s="249" t="s">
        <v>436</v>
      </c>
      <c r="P4" s="249"/>
      <c r="Q4" s="249"/>
      <c r="R4" s="250"/>
      <c r="S4" s="251"/>
    </row>
    <row r="5" s="252" customFormat="true" ht="18" hidden="false" customHeight="true" outlineLevel="0" collapsed="false">
      <c r="A5" s="253"/>
      <c r="B5" s="253"/>
      <c r="C5" s="253"/>
      <c r="D5" s="253"/>
      <c r="E5" s="254" t="s">
        <v>437</v>
      </c>
      <c r="F5" s="255" t="s">
        <v>438</v>
      </c>
      <c r="G5" s="255"/>
      <c r="H5" s="255"/>
      <c r="I5" s="255" t="s">
        <v>439</v>
      </c>
      <c r="J5" s="255"/>
      <c r="K5" s="255"/>
      <c r="L5" s="255" t="s">
        <v>440</v>
      </c>
      <c r="M5" s="255"/>
      <c r="N5" s="255"/>
      <c r="O5" s="255" t="s">
        <v>441</v>
      </c>
      <c r="P5" s="255"/>
      <c r="Q5" s="255"/>
      <c r="R5" s="107"/>
      <c r="S5" s="2"/>
    </row>
    <row r="6" s="252" customFormat="true" ht="16.5" hidden="false" customHeight="true" outlineLevel="0" collapsed="false">
      <c r="A6" s="256" t="s">
        <v>442</v>
      </c>
      <c r="B6" s="256"/>
      <c r="C6" s="256"/>
      <c r="D6" s="256"/>
      <c r="E6" s="254" t="s">
        <v>443</v>
      </c>
      <c r="F6" s="257"/>
      <c r="G6" s="258"/>
      <c r="H6" s="259"/>
      <c r="I6" s="257"/>
      <c r="J6" s="258" t="s">
        <v>444</v>
      </c>
      <c r="K6" s="259"/>
      <c r="L6" s="257"/>
      <c r="M6" s="258"/>
      <c r="N6" s="259"/>
      <c r="O6" s="257"/>
      <c r="P6" s="258"/>
      <c r="Q6" s="259"/>
      <c r="R6" s="260" t="s">
        <v>71</v>
      </c>
      <c r="S6" s="260"/>
    </row>
    <row r="7" s="252" customFormat="true" ht="18" hidden="false" customHeight="true" outlineLevel="0" collapsed="false">
      <c r="A7" s="256"/>
      <c r="B7" s="256"/>
      <c r="C7" s="256"/>
      <c r="D7" s="256"/>
      <c r="E7" s="261" t="s">
        <v>445</v>
      </c>
      <c r="F7" s="262"/>
      <c r="G7" s="248"/>
      <c r="H7" s="263" t="s">
        <v>446</v>
      </c>
      <c r="I7" s="262"/>
      <c r="J7" s="248"/>
      <c r="K7" s="263" t="s">
        <v>446</v>
      </c>
      <c r="L7" s="262"/>
      <c r="M7" s="248"/>
      <c r="N7" s="263" t="s">
        <v>446</v>
      </c>
      <c r="O7" s="262"/>
      <c r="P7" s="248"/>
      <c r="Q7" s="263" t="s">
        <v>446</v>
      </c>
      <c r="R7" s="260"/>
      <c r="S7" s="260"/>
    </row>
    <row r="8" s="252" customFormat="true" ht="18" hidden="false" customHeight="true" outlineLevel="0" collapsed="false">
      <c r="A8" s="256"/>
      <c r="B8" s="256"/>
      <c r="C8" s="256"/>
      <c r="D8" s="256"/>
      <c r="E8" s="261" t="s">
        <v>447</v>
      </c>
      <c r="F8" s="264" t="s">
        <v>448</v>
      </c>
      <c r="G8" s="261" t="s">
        <v>449</v>
      </c>
      <c r="H8" s="263" t="s">
        <v>450</v>
      </c>
      <c r="I8" s="264" t="s">
        <v>448</v>
      </c>
      <c r="J8" s="261" t="s">
        <v>449</v>
      </c>
      <c r="K8" s="263" t="s">
        <v>450</v>
      </c>
      <c r="L8" s="264" t="s">
        <v>448</v>
      </c>
      <c r="M8" s="261" t="s">
        <v>449</v>
      </c>
      <c r="N8" s="263" t="s">
        <v>450</v>
      </c>
      <c r="O8" s="264" t="s">
        <v>448</v>
      </c>
      <c r="P8" s="261" t="s">
        <v>449</v>
      </c>
      <c r="Q8" s="263" t="s">
        <v>450</v>
      </c>
      <c r="R8" s="260"/>
      <c r="S8" s="260"/>
    </row>
    <row r="9" s="252" customFormat="true" ht="18" hidden="false" customHeight="true" outlineLevel="0" collapsed="false">
      <c r="A9" s="265"/>
      <c r="B9" s="265"/>
      <c r="C9" s="265"/>
      <c r="D9" s="265"/>
      <c r="E9" s="266" t="s">
        <v>11</v>
      </c>
      <c r="F9" s="262" t="s">
        <v>451</v>
      </c>
      <c r="G9" s="266" t="s">
        <v>452</v>
      </c>
      <c r="H9" s="263" t="s">
        <v>453</v>
      </c>
      <c r="I9" s="262" t="s">
        <v>451</v>
      </c>
      <c r="J9" s="266" t="s">
        <v>452</v>
      </c>
      <c r="K9" s="263" t="s">
        <v>453</v>
      </c>
      <c r="L9" s="262" t="s">
        <v>451</v>
      </c>
      <c r="M9" s="266" t="s">
        <v>452</v>
      </c>
      <c r="N9" s="263" t="s">
        <v>453</v>
      </c>
      <c r="O9" s="262" t="s">
        <v>451</v>
      </c>
      <c r="P9" s="266" t="s">
        <v>452</v>
      </c>
      <c r="Q9" s="263" t="s">
        <v>453</v>
      </c>
      <c r="R9" s="107"/>
      <c r="S9" s="2"/>
    </row>
    <row r="10" s="252" customFormat="true" ht="18" hidden="false" customHeight="true" outlineLevel="0" collapsed="false">
      <c r="A10" s="267"/>
      <c r="B10" s="267"/>
      <c r="C10" s="267"/>
      <c r="D10" s="267"/>
      <c r="E10" s="268" t="s">
        <v>454</v>
      </c>
      <c r="F10" s="269" t="s">
        <v>455</v>
      </c>
      <c r="G10" s="268"/>
      <c r="H10" s="270" t="s">
        <v>456</v>
      </c>
      <c r="I10" s="269" t="s">
        <v>455</v>
      </c>
      <c r="J10" s="268"/>
      <c r="K10" s="270" t="s">
        <v>456</v>
      </c>
      <c r="L10" s="269" t="s">
        <v>455</v>
      </c>
      <c r="M10" s="268"/>
      <c r="N10" s="270" t="s">
        <v>456</v>
      </c>
      <c r="O10" s="269" t="s">
        <v>455</v>
      </c>
      <c r="P10" s="268"/>
      <c r="Q10" s="268" t="s">
        <v>456</v>
      </c>
      <c r="R10" s="107"/>
      <c r="S10" s="2"/>
    </row>
    <row r="11" s="274" customFormat="true" ht="23.25" hidden="false" customHeight="true" outlineLevel="0" collapsed="false">
      <c r="A11" s="271" t="s">
        <v>76</v>
      </c>
      <c r="B11" s="271"/>
      <c r="C11" s="271"/>
      <c r="D11" s="271"/>
      <c r="E11" s="272" t="n">
        <f aca="false">SUM(E12:E30)</f>
        <v>6754844.24</v>
      </c>
      <c r="F11" s="272" t="n">
        <f aca="false">SUM(F12:F30)</f>
        <v>3850970.03</v>
      </c>
      <c r="G11" s="272" t="n">
        <f aca="false">SUM(G12:G30)</f>
        <v>2908049.02</v>
      </c>
      <c r="H11" s="272" t="n">
        <f aca="false">SUM(H12:H30)</f>
        <v>5536991.3</v>
      </c>
      <c r="I11" s="272" t="n">
        <f aca="false">SUM(I12:I30)</f>
        <v>91639.83</v>
      </c>
      <c r="J11" s="272" t="n">
        <f aca="false">SUM(J12:J30)</f>
        <v>21505.6</v>
      </c>
      <c r="K11" s="272" t="n">
        <f aca="false">SUM(K12:K30)</f>
        <v>150496.53</v>
      </c>
      <c r="L11" s="272" t="n">
        <f aca="false">SUM(L12:L30)</f>
        <v>128701.65</v>
      </c>
      <c r="M11" s="272" t="n">
        <f aca="false">SUM(M12:M30)</f>
        <v>116893.1</v>
      </c>
      <c r="N11" s="272" t="n">
        <f aca="false">SUM(N12:N30)</f>
        <v>73254.49</v>
      </c>
      <c r="O11" s="272" t="n">
        <f aca="false">SUM(O12:O30)</f>
        <v>126874.02</v>
      </c>
      <c r="P11" s="272" t="n">
        <f aca="false">SUM(P12:P30)</f>
        <v>5543.65</v>
      </c>
      <c r="Q11" s="273" t="n">
        <f aca="false">SUM(Q12:Q30)</f>
        <v>122585.91</v>
      </c>
      <c r="R11" s="191" t="s">
        <v>11</v>
      </c>
      <c r="S11" s="191"/>
    </row>
    <row r="12" s="274" customFormat="true" ht="15.75" hidden="false" customHeight="true" outlineLevel="0" collapsed="false">
      <c r="A12" s="77" t="s">
        <v>77</v>
      </c>
      <c r="B12" s="78"/>
      <c r="C12" s="79"/>
      <c r="D12" s="79"/>
      <c r="E12" s="275" t="n">
        <v>752099.98</v>
      </c>
      <c r="F12" s="275" t="n">
        <v>433235.27</v>
      </c>
      <c r="G12" s="276" t="n">
        <v>309476.3</v>
      </c>
      <c r="H12" s="275" t="n">
        <v>586278.38</v>
      </c>
      <c r="I12" s="275" t="n">
        <v>10347</v>
      </c>
      <c r="J12" s="275" t="n">
        <v>673.47</v>
      </c>
      <c r="K12" s="276" t="n">
        <v>11271.71</v>
      </c>
      <c r="L12" s="277" t="n">
        <v>8013.21</v>
      </c>
      <c r="M12" s="275" t="n">
        <v>4910.83</v>
      </c>
      <c r="N12" s="276" t="n">
        <v>5778.89</v>
      </c>
      <c r="O12" s="277" t="n">
        <v>13484.4</v>
      </c>
      <c r="P12" s="275" t="n">
        <v>264.62</v>
      </c>
      <c r="Q12" s="275" t="n">
        <v>13811.18</v>
      </c>
      <c r="R12" s="194" t="s">
        <v>78</v>
      </c>
      <c r="S12" s="195"/>
    </row>
    <row r="13" s="274" customFormat="true" ht="15.75" hidden="false" customHeight="true" outlineLevel="0" collapsed="false">
      <c r="A13" s="77" t="s">
        <v>79</v>
      </c>
      <c r="B13" s="78"/>
      <c r="C13" s="79"/>
      <c r="D13" s="79"/>
      <c r="E13" s="275" t="n">
        <v>441021.54</v>
      </c>
      <c r="F13" s="275" t="n">
        <v>184383.7</v>
      </c>
      <c r="G13" s="275" t="n">
        <v>162597.4</v>
      </c>
      <c r="H13" s="275" t="n">
        <v>342207.42</v>
      </c>
      <c r="I13" s="275" t="n">
        <v>8623</v>
      </c>
      <c r="J13" s="275" t="n">
        <v>1695.17</v>
      </c>
      <c r="K13" s="276" t="n">
        <v>13738.66</v>
      </c>
      <c r="L13" s="277" t="n">
        <v>7182.92</v>
      </c>
      <c r="M13" s="275" t="n">
        <v>6108.59</v>
      </c>
      <c r="N13" s="276" t="n">
        <v>6326.38</v>
      </c>
      <c r="O13" s="277" t="n">
        <v>7090.06</v>
      </c>
      <c r="P13" s="275" t="n">
        <v>657.12</v>
      </c>
      <c r="Q13" s="275" t="n">
        <v>6472.94</v>
      </c>
      <c r="R13" s="194" t="s">
        <v>80</v>
      </c>
      <c r="S13" s="195"/>
    </row>
    <row r="14" s="274" customFormat="true" ht="15.75" hidden="false" customHeight="true" outlineLevel="0" collapsed="false">
      <c r="A14" s="77" t="s">
        <v>81</v>
      </c>
      <c r="B14" s="78"/>
      <c r="C14" s="79"/>
      <c r="D14" s="79"/>
      <c r="E14" s="275" t="n">
        <v>743112.82</v>
      </c>
      <c r="F14" s="275" t="n">
        <v>412405.64</v>
      </c>
      <c r="G14" s="276" t="n">
        <v>317839.88</v>
      </c>
      <c r="H14" s="275" t="n">
        <v>651023.03</v>
      </c>
      <c r="I14" s="278" t="n">
        <v>16050.33</v>
      </c>
      <c r="J14" s="275" t="n">
        <v>3053.05</v>
      </c>
      <c r="K14" s="276" t="n">
        <v>24235.04</v>
      </c>
      <c r="L14" s="277" t="n">
        <v>3922.3</v>
      </c>
      <c r="M14" s="275" t="n">
        <v>2736.95</v>
      </c>
      <c r="N14" s="276" t="n">
        <v>3858.93</v>
      </c>
      <c r="O14" s="277" t="n">
        <v>20912.42</v>
      </c>
      <c r="P14" s="275" t="n">
        <v>691.41</v>
      </c>
      <c r="Q14" s="275" t="n">
        <v>20221.01</v>
      </c>
      <c r="R14" s="194" t="s">
        <v>82</v>
      </c>
      <c r="S14" s="195"/>
    </row>
    <row r="15" s="274" customFormat="true" ht="15.75" hidden="false" customHeight="true" outlineLevel="0" collapsed="false">
      <c r="A15" s="77" t="s">
        <v>83</v>
      </c>
      <c r="B15" s="78"/>
      <c r="C15" s="79"/>
      <c r="D15" s="79"/>
      <c r="E15" s="275" t="n">
        <v>184055.8</v>
      </c>
      <c r="F15" s="275" t="n">
        <v>95963.07</v>
      </c>
      <c r="G15" s="275" t="n">
        <v>85293.94</v>
      </c>
      <c r="H15" s="275" t="n">
        <v>158321.82</v>
      </c>
      <c r="I15" s="278" t="n">
        <v>3078</v>
      </c>
      <c r="J15" s="275" t="n">
        <v>593.98</v>
      </c>
      <c r="K15" s="276" t="n">
        <v>3923.69</v>
      </c>
      <c r="L15" s="277" t="n">
        <v>4216.59</v>
      </c>
      <c r="M15" s="275" t="n">
        <v>1648.34</v>
      </c>
      <c r="N15" s="276" t="n">
        <v>5613.97</v>
      </c>
      <c r="O15" s="277" t="n">
        <v>1710</v>
      </c>
      <c r="P15" s="275" t="n">
        <v>175.04</v>
      </c>
      <c r="Q15" s="275" t="n">
        <v>1534.96</v>
      </c>
      <c r="R15" s="194" t="s">
        <v>84</v>
      </c>
      <c r="S15" s="195"/>
    </row>
    <row r="16" s="274" customFormat="true" ht="15.75" hidden="false" customHeight="true" outlineLevel="0" collapsed="false">
      <c r="A16" s="77" t="s">
        <v>85</v>
      </c>
      <c r="B16" s="78"/>
      <c r="C16" s="79"/>
      <c r="D16" s="79"/>
      <c r="E16" s="275" t="n">
        <v>247811.72</v>
      </c>
      <c r="F16" s="275" t="n">
        <v>146811.34</v>
      </c>
      <c r="G16" s="275" t="n">
        <v>93026.91</v>
      </c>
      <c r="H16" s="275" t="n">
        <v>184735.06</v>
      </c>
      <c r="I16" s="278" t="n">
        <v>2484.99</v>
      </c>
      <c r="J16" s="275" t="n">
        <v>2484.99</v>
      </c>
      <c r="K16" s="276" t="n">
        <v>18787.94</v>
      </c>
      <c r="L16" s="277" t="n">
        <v>4150.2</v>
      </c>
      <c r="M16" s="275" t="n">
        <v>2805.36</v>
      </c>
      <c r="N16" s="276" t="n">
        <v>1566.83</v>
      </c>
      <c r="O16" s="277" t="n">
        <v>9857.27</v>
      </c>
      <c r="P16" s="275" t="n">
        <v>440.84</v>
      </c>
      <c r="Q16" s="275" t="n">
        <v>9416.44</v>
      </c>
      <c r="R16" s="194" t="s">
        <v>86</v>
      </c>
      <c r="S16" s="195"/>
    </row>
    <row r="17" s="274" customFormat="true" ht="15.75" hidden="false" customHeight="true" outlineLevel="0" collapsed="false">
      <c r="A17" s="77" t="s">
        <v>87</v>
      </c>
      <c r="B17" s="78"/>
      <c r="C17" s="79"/>
      <c r="D17" s="79"/>
      <c r="E17" s="275" t="n">
        <v>150793.79</v>
      </c>
      <c r="F17" s="275" t="n">
        <v>126422.7</v>
      </c>
      <c r="G17" s="275" t="n">
        <v>99558.24</v>
      </c>
      <c r="H17" s="275" t="n">
        <v>142343.13</v>
      </c>
      <c r="I17" s="278" t="n">
        <v>748</v>
      </c>
      <c r="J17" s="275" t="n">
        <v>391.4</v>
      </c>
      <c r="K17" s="276" t="n">
        <v>1336</v>
      </c>
      <c r="L17" s="277" t="n">
        <v>1485.8</v>
      </c>
      <c r="M17" s="275" t="n">
        <v>2076.52</v>
      </c>
      <c r="N17" s="276" t="n">
        <v>34.18</v>
      </c>
      <c r="O17" s="277" t="n">
        <v>4711.3</v>
      </c>
      <c r="P17" s="275" t="n">
        <v>418.96</v>
      </c>
      <c r="Q17" s="275" t="n">
        <v>4292.34</v>
      </c>
      <c r="R17" s="194" t="s">
        <v>88</v>
      </c>
      <c r="S17" s="195"/>
    </row>
    <row r="18" s="274" customFormat="true" ht="15.75" hidden="false" customHeight="true" outlineLevel="0" collapsed="false">
      <c r="A18" s="87" t="s">
        <v>89</v>
      </c>
      <c r="B18" s="78"/>
      <c r="C18" s="79"/>
      <c r="D18" s="79"/>
      <c r="E18" s="275" t="n">
        <v>363307.26</v>
      </c>
      <c r="F18" s="275" t="n">
        <v>246011.66</v>
      </c>
      <c r="G18" s="275" t="n">
        <v>158822.27</v>
      </c>
      <c r="H18" s="275" t="n">
        <v>310079.39</v>
      </c>
      <c r="I18" s="278" t="n">
        <v>1456</v>
      </c>
      <c r="J18" s="275" t="n">
        <v>179</v>
      </c>
      <c r="K18" s="276" t="n">
        <v>1567.29</v>
      </c>
      <c r="L18" s="277" t="n">
        <v>24231.58</v>
      </c>
      <c r="M18" s="275" t="n">
        <v>42882.55</v>
      </c>
      <c r="N18" s="276" t="n">
        <v>1927.02</v>
      </c>
      <c r="O18" s="277" t="n">
        <v>4302.08</v>
      </c>
      <c r="P18" s="275" t="n">
        <v>103.12</v>
      </c>
      <c r="Q18" s="275" t="n">
        <v>4006.57</v>
      </c>
      <c r="R18" s="194" t="s">
        <v>90</v>
      </c>
      <c r="S18" s="195"/>
    </row>
    <row r="19" s="274" customFormat="true" ht="15.75" hidden="false" customHeight="true" outlineLevel="0" collapsed="false">
      <c r="A19" s="77" t="s">
        <v>91</v>
      </c>
      <c r="B19" s="78"/>
      <c r="C19" s="79"/>
      <c r="D19" s="79"/>
      <c r="E19" s="275" t="n">
        <v>370199.98</v>
      </c>
      <c r="F19" s="275" t="n">
        <v>216550.14</v>
      </c>
      <c r="G19" s="275" t="n">
        <v>181212.91</v>
      </c>
      <c r="H19" s="275" t="n">
        <v>329949.88</v>
      </c>
      <c r="I19" s="278" t="n">
        <v>1932.11</v>
      </c>
      <c r="J19" s="275" t="n">
        <v>786.42</v>
      </c>
      <c r="K19" s="276" t="n">
        <v>3365.14</v>
      </c>
      <c r="L19" s="277" t="n">
        <v>3548.91</v>
      </c>
      <c r="M19" s="275" t="n">
        <v>7820.76</v>
      </c>
      <c r="N19" s="276" t="n">
        <v>298.32</v>
      </c>
      <c r="O19" s="277" t="n">
        <v>2930.45</v>
      </c>
      <c r="P19" s="275" t="n">
        <v>71.67</v>
      </c>
      <c r="Q19" s="275" t="n">
        <v>2858.78</v>
      </c>
      <c r="R19" s="194" t="s">
        <v>92</v>
      </c>
      <c r="S19" s="195"/>
    </row>
    <row r="20" s="274" customFormat="true" ht="15.75" hidden="false" customHeight="true" outlineLevel="0" collapsed="false">
      <c r="A20" s="77" t="s">
        <v>93</v>
      </c>
      <c r="B20" s="78"/>
      <c r="C20" s="79"/>
      <c r="D20" s="79"/>
      <c r="E20" s="275" t="n">
        <v>521819.39</v>
      </c>
      <c r="F20" s="275" t="n">
        <v>208982.69</v>
      </c>
      <c r="G20" s="275" t="n">
        <v>150328.14</v>
      </c>
      <c r="H20" s="275" t="n">
        <v>393096.88</v>
      </c>
      <c r="I20" s="278" t="n">
        <v>6440.1</v>
      </c>
      <c r="J20" s="275" t="n">
        <v>1242.08</v>
      </c>
      <c r="K20" s="276" t="n">
        <v>7765.72</v>
      </c>
      <c r="L20" s="277" t="n">
        <v>1292.19</v>
      </c>
      <c r="M20" s="275" t="n">
        <v>799.41</v>
      </c>
      <c r="N20" s="276" t="n">
        <v>2374.3</v>
      </c>
      <c r="O20" s="277" t="n">
        <v>11118.62</v>
      </c>
      <c r="P20" s="275" t="n">
        <v>431.04</v>
      </c>
      <c r="Q20" s="275" t="n">
        <v>10895.77</v>
      </c>
      <c r="R20" s="194" t="s">
        <v>94</v>
      </c>
      <c r="S20" s="195"/>
    </row>
    <row r="21" s="274" customFormat="true" ht="15.75" hidden="false" customHeight="true" outlineLevel="0" collapsed="false">
      <c r="A21" s="77" t="s">
        <v>95</v>
      </c>
      <c r="B21" s="78"/>
      <c r="C21" s="79"/>
      <c r="D21" s="79"/>
      <c r="E21" s="275" t="n">
        <v>588377.12</v>
      </c>
      <c r="F21" s="279" t="n">
        <v>280674.85</v>
      </c>
      <c r="G21" s="275" t="n">
        <v>229881.44</v>
      </c>
      <c r="H21" s="275" t="n">
        <v>449379.27</v>
      </c>
      <c r="I21" s="278" t="n">
        <v>6667</v>
      </c>
      <c r="J21" s="275" t="n">
        <v>2415.66</v>
      </c>
      <c r="K21" s="276" t="n">
        <v>13410.08</v>
      </c>
      <c r="L21" s="277" t="n">
        <v>18108.87</v>
      </c>
      <c r="M21" s="275" t="n">
        <v>8723.23</v>
      </c>
      <c r="N21" s="276" t="n">
        <v>11837.55</v>
      </c>
      <c r="O21" s="277" t="n">
        <v>6594.5</v>
      </c>
      <c r="P21" s="275" t="n">
        <v>397.36</v>
      </c>
      <c r="Q21" s="275" t="n">
        <v>6287.14</v>
      </c>
      <c r="R21" s="194" t="s">
        <v>96</v>
      </c>
      <c r="S21" s="195"/>
    </row>
    <row r="22" customFormat="false" ht="15.75" hidden="false" customHeight="true" outlineLevel="0" collapsed="false">
      <c r="A22" s="77" t="s">
        <v>97</v>
      </c>
      <c r="B22" s="88"/>
      <c r="C22" s="89"/>
      <c r="D22" s="89"/>
      <c r="E22" s="279" t="n">
        <v>302168.49</v>
      </c>
      <c r="F22" s="279" t="n">
        <v>139973.7</v>
      </c>
      <c r="G22" s="279" t="n">
        <v>96969.83</v>
      </c>
      <c r="H22" s="279" t="n">
        <v>217197.73</v>
      </c>
      <c r="I22" s="278" t="n">
        <v>5340.5</v>
      </c>
      <c r="J22" s="279" t="n">
        <v>1263.98</v>
      </c>
      <c r="K22" s="280" t="n">
        <v>7397.88</v>
      </c>
      <c r="L22" s="281" t="n">
        <v>1302.92</v>
      </c>
      <c r="M22" s="279" t="n">
        <v>2668.55</v>
      </c>
      <c r="N22" s="280" t="n">
        <v>1659.6</v>
      </c>
      <c r="O22" s="281" t="n">
        <v>9062.37</v>
      </c>
      <c r="P22" s="279" t="n">
        <v>844.49</v>
      </c>
      <c r="Q22" s="279" t="n">
        <v>8217.89</v>
      </c>
      <c r="R22" s="194" t="s">
        <v>98</v>
      </c>
      <c r="S22" s="89"/>
    </row>
    <row r="23" customFormat="false" ht="15.75" hidden="false" customHeight="true" outlineLevel="0" collapsed="false">
      <c r="A23" s="77" t="s">
        <v>99</v>
      </c>
      <c r="B23" s="88"/>
      <c r="C23" s="89"/>
      <c r="D23" s="89"/>
      <c r="E23" s="279" t="n">
        <v>101605.65</v>
      </c>
      <c r="F23" s="279" t="n">
        <v>62360.17</v>
      </c>
      <c r="G23" s="279" t="n">
        <v>53146.83</v>
      </c>
      <c r="H23" s="279" t="n">
        <v>93830.86</v>
      </c>
      <c r="I23" s="278" t="n">
        <v>590</v>
      </c>
      <c r="J23" s="279" t="n">
        <v>55</v>
      </c>
      <c r="K23" s="280" t="n">
        <v>943.85</v>
      </c>
      <c r="L23" s="281" t="n">
        <v>1621.19</v>
      </c>
      <c r="M23" s="279" t="n">
        <v>622.45</v>
      </c>
      <c r="N23" s="280" t="n">
        <v>2150.4</v>
      </c>
      <c r="O23" s="281" t="n">
        <v>1078</v>
      </c>
      <c r="P23" s="279" t="n">
        <v>33.1</v>
      </c>
      <c r="Q23" s="279" t="n">
        <v>1044.9</v>
      </c>
      <c r="R23" s="194" t="s">
        <v>100</v>
      </c>
      <c r="S23" s="89"/>
    </row>
    <row r="24" customFormat="false" ht="15.75" hidden="false" customHeight="true" outlineLevel="0" collapsed="false">
      <c r="A24" s="77" t="s">
        <v>101</v>
      </c>
      <c r="B24" s="88"/>
      <c r="C24" s="89"/>
      <c r="D24" s="89"/>
      <c r="E24" s="279" t="n">
        <v>273953.16</v>
      </c>
      <c r="F24" s="279" t="n">
        <v>174300.26</v>
      </c>
      <c r="G24" s="279" t="n">
        <v>148429.58</v>
      </c>
      <c r="H24" s="279" t="n">
        <v>231035.35</v>
      </c>
      <c r="I24" s="278" t="n">
        <v>1127</v>
      </c>
      <c r="J24" s="279" t="n">
        <v>220.75</v>
      </c>
      <c r="K24" s="280" t="n">
        <v>1632.25</v>
      </c>
      <c r="L24" s="281" t="n">
        <v>108.28</v>
      </c>
      <c r="M24" s="279" t="n">
        <v>1113.6</v>
      </c>
      <c r="N24" s="280" t="n">
        <v>381.66</v>
      </c>
      <c r="O24" s="281" t="n">
        <v>2168.52</v>
      </c>
      <c r="P24" s="279" t="n">
        <v>77.57</v>
      </c>
      <c r="Q24" s="279" t="n">
        <v>2087.52</v>
      </c>
      <c r="R24" s="194" t="s">
        <v>102</v>
      </c>
      <c r="S24" s="89"/>
    </row>
    <row r="25" customFormat="false" ht="15.75" hidden="false" customHeight="true" outlineLevel="0" collapsed="false">
      <c r="A25" s="77" t="s">
        <v>103</v>
      </c>
      <c r="B25" s="88"/>
      <c r="C25" s="89"/>
      <c r="D25" s="89"/>
      <c r="E25" s="279" t="n">
        <v>462732.06</v>
      </c>
      <c r="F25" s="279" t="n">
        <v>345437.64</v>
      </c>
      <c r="G25" s="279" t="n">
        <v>248645.9</v>
      </c>
      <c r="H25" s="279" t="n">
        <v>388651.17</v>
      </c>
      <c r="I25" s="278" t="n">
        <v>6947.8</v>
      </c>
      <c r="J25" s="279" t="n">
        <v>385.26</v>
      </c>
      <c r="K25" s="280" t="n">
        <v>7178.54</v>
      </c>
      <c r="L25" s="281" t="s">
        <v>28</v>
      </c>
      <c r="M25" s="279" t="n">
        <v>16.07</v>
      </c>
      <c r="N25" s="280" t="n">
        <v>241.28</v>
      </c>
      <c r="O25" s="281" t="n">
        <v>8455.25</v>
      </c>
      <c r="P25" s="279" t="n">
        <v>147.5</v>
      </c>
      <c r="Q25" s="279" t="n">
        <v>8406.76</v>
      </c>
      <c r="R25" s="194" t="s">
        <v>104</v>
      </c>
      <c r="S25" s="89"/>
    </row>
    <row r="26" customFormat="false" ht="15.75" hidden="false" customHeight="true" outlineLevel="0" collapsed="false">
      <c r="A26" s="77" t="s">
        <v>105</v>
      </c>
      <c r="B26" s="88"/>
      <c r="C26" s="89"/>
      <c r="D26" s="89"/>
      <c r="E26" s="279" t="n">
        <v>112429.17</v>
      </c>
      <c r="F26" s="279" t="n">
        <v>46291.81</v>
      </c>
      <c r="G26" s="279" t="n">
        <v>37312.65</v>
      </c>
      <c r="H26" s="279" t="n">
        <v>106633.65</v>
      </c>
      <c r="I26" s="278" t="n">
        <v>183</v>
      </c>
      <c r="J26" s="279" t="n">
        <v>102</v>
      </c>
      <c r="K26" s="280" t="n">
        <v>276</v>
      </c>
      <c r="L26" s="281" t="s">
        <v>28</v>
      </c>
      <c r="M26" s="279" t="n">
        <v>61.31</v>
      </c>
      <c r="N26" s="280" t="n">
        <v>180.93</v>
      </c>
      <c r="O26" s="281" t="n">
        <v>1452</v>
      </c>
      <c r="P26" s="279" t="n">
        <v>35.15</v>
      </c>
      <c r="Q26" s="279" t="n">
        <v>1416.85</v>
      </c>
      <c r="R26" s="194" t="s">
        <v>106</v>
      </c>
      <c r="S26" s="89"/>
    </row>
    <row r="27" customFormat="false" ht="15.75" hidden="false" customHeight="true" outlineLevel="0" collapsed="false">
      <c r="A27" s="77" t="s">
        <v>107</v>
      </c>
      <c r="B27" s="88"/>
      <c r="C27" s="89"/>
      <c r="D27" s="89"/>
      <c r="E27" s="279" t="n">
        <v>441624.57</v>
      </c>
      <c r="F27" s="279" t="n">
        <v>259334.36</v>
      </c>
      <c r="G27" s="279" t="n">
        <v>180589.25</v>
      </c>
      <c r="H27" s="279" t="n">
        <v>356477.83</v>
      </c>
      <c r="I27" s="278" t="n">
        <v>7296</v>
      </c>
      <c r="J27" s="279" t="n">
        <v>3094.6</v>
      </c>
      <c r="K27" s="280" t="n">
        <v>13810.76</v>
      </c>
      <c r="L27" s="281" t="n">
        <v>11917.8</v>
      </c>
      <c r="M27" s="279" t="n">
        <v>11743.73</v>
      </c>
      <c r="N27" s="280" t="n">
        <v>7677.47</v>
      </c>
      <c r="O27" s="281" t="n">
        <v>6726</v>
      </c>
      <c r="P27" s="279" t="n">
        <v>191.56</v>
      </c>
      <c r="Q27" s="279" t="n">
        <v>7027.19</v>
      </c>
      <c r="R27" s="194" t="s">
        <v>108</v>
      </c>
      <c r="S27" s="89"/>
    </row>
    <row r="28" customFormat="false" ht="15.75" hidden="false" customHeight="true" outlineLevel="0" collapsed="false">
      <c r="A28" s="77" t="s">
        <v>109</v>
      </c>
      <c r="B28" s="88"/>
      <c r="C28" s="89"/>
      <c r="D28" s="89"/>
      <c r="E28" s="279" t="n">
        <v>180023.55</v>
      </c>
      <c r="F28" s="279" t="n">
        <v>108937.7</v>
      </c>
      <c r="G28" s="279" t="n">
        <v>87574.04</v>
      </c>
      <c r="H28" s="279" t="n">
        <v>172752.49</v>
      </c>
      <c r="I28" s="278" t="n">
        <v>330</v>
      </c>
      <c r="J28" s="279" t="n">
        <v>322.38</v>
      </c>
      <c r="K28" s="280" t="n">
        <v>1351.62</v>
      </c>
      <c r="L28" s="281" t="s">
        <v>28</v>
      </c>
      <c r="M28" s="279" t="n">
        <v>284.65</v>
      </c>
      <c r="N28" s="280" t="n">
        <v>124.7</v>
      </c>
      <c r="O28" s="281" t="n">
        <v>454.19</v>
      </c>
      <c r="P28" s="279" t="s">
        <v>28</v>
      </c>
      <c r="Q28" s="279" t="n">
        <v>454.19</v>
      </c>
      <c r="R28" s="194" t="s">
        <v>110</v>
      </c>
      <c r="S28" s="89"/>
    </row>
    <row r="29" customFormat="false" ht="15.75" hidden="false" customHeight="true" outlineLevel="0" collapsed="false">
      <c r="A29" s="77" t="s">
        <v>111</v>
      </c>
      <c r="B29" s="88"/>
      <c r="C29" s="89"/>
      <c r="D29" s="89"/>
      <c r="E29" s="279" t="n">
        <v>339710.6</v>
      </c>
      <c r="F29" s="279" t="n">
        <v>213777.46</v>
      </c>
      <c r="G29" s="279" t="n">
        <v>165414.86</v>
      </c>
      <c r="H29" s="279" t="n">
        <v>267827.9</v>
      </c>
      <c r="I29" s="278" t="n">
        <v>8216</v>
      </c>
      <c r="J29" s="279" t="n">
        <v>2152.81</v>
      </c>
      <c r="K29" s="282" t="n">
        <v>13895.54</v>
      </c>
      <c r="L29" s="281" t="n">
        <v>25727.07</v>
      </c>
      <c r="M29" s="279" t="n">
        <v>18141.78</v>
      </c>
      <c r="N29" s="282" t="n">
        <v>9068.82</v>
      </c>
      <c r="O29" s="281" t="n">
        <v>10107.95</v>
      </c>
      <c r="P29" s="279" t="n">
        <v>346.38</v>
      </c>
      <c r="Q29" s="279" t="n">
        <v>9761.57</v>
      </c>
      <c r="R29" s="194" t="s">
        <v>112</v>
      </c>
      <c r="S29" s="89"/>
    </row>
    <row r="30" customFormat="false" ht="15.75" hidden="false" customHeight="true" outlineLevel="0" collapsed="false">
      <c r="A30" s="77" t="s">
        <v>113</v>
      </c>
      <c r="B30" s="88"/>
      <c r="C30" s="89"/>
      <c r="D30" s="89"/>
      <c r="E30" s="283" t="n">
        <v>177997.59</v>
      </c>
      <c r="F30" s="283" t="n">
        <v>149115.87</v>
      </c>
      <c r="G30" s="283" t="n">
        <v>101928.65</v>
      </c>
      <c r="H30" s="283" t="n">
        <v>155170.06</v>
      </c>
      <c r="I30" s="284" t="n">
        <v>3783</v>
      </c>
      <c r="J30" s="283" t="n">
        <v>393.6</v>
      </c>
      <c r="K30" s="285" t="n">
        <v>4608.82</v>
      </c>
      <c r="L30" s="286" t="n">
        <v>11871.82</v>
      </c>
      <c r="M30" s="283" t="n">
        <v>1728.42</v>
      </c>
      <c r="N30" s="285" t="n">
        <v>12153.26</v>
      </c>
      <c r="O30" s="286" t="n">
        <v>4658.64</v>
      </c>
      <c r="P30" s="283" t="n">
        <v>216.72</v>
      </c>
      <c r="Q30" s="283" t="n">
        <v>4371.91</v>
      </c>
      <c r="R30" s="194" t="s">
        <v>114</v>
      </c>
      <c r="S30" s="89"/>
    </row>
    <row r="31" customFormat="false" ht="20.25" hidden="false" customHeight="true" outlineLevel="0" collapsed="false">
      <c r="A31" s="77" t="s">
        <v>115</v>
      </c>
      <c r="B31" s="88"/>
      <c r="C31" s="89"/>
      <c r="D31" s="89"/>
      <c r="E31" s="287" t="s">
        <v>457</v>
      </c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194" t="s">
        <v>116</v>
      </c>
      <c r="S31" s="89"/>
    </row>
    <row r="32" customFormat="false" ht="3.75" hidden="false" customHeight="true" outlineLevel="0" collapsed="false">
      <c r="A32" s="115"/>
      <c r="B32" s="115"/>
      <c r="C32" s="115"/>
      <c r="D32" s="115"/>
      <c r="E32" s="288"/>
      <c r="F32" s="288"/>
      <c r="G32" s="288"/>
      <c r="H32" s="288"/>
      <c r="I32" s="288"/>
      <c r="J32" s="288"/>
      <c r="K32" s="115"/>
      <c r="L32" s="114"/>
      <c r="M32" s="288"/>
      <c r="N32" s="115"/>
      <c r="O32" s="114"/>
      <c r="P32" s="288"/>
      <c r="Q32" s="288"/>
      <c r="R32" s="115"/>
      <c r="S32" s="115"/>
    </row>
    <row r="33" customFormat="false" ht="3" hidden="false" customHeight="true" outlineLevel="0" collapsed="false">
      <c r="P33" s="2"/>
    </row>
    <row r="34" customFormat="false" ht="3" hidden="false" customHeight="true" outlineLevel="0" collapsed="false">
      <c r="P34" s="2"/>
    </row>
    <row r="35" s="55" customFormat="true" ht="23.25" hidden="false" customHeight="true" outlineLevel="0" collapsed="false">
      <c r="B35" s="98" t="s">
        <v>458</v>
      </c>
      <c r="P35" s="56"/>
    </row>
    <row r="36" s="55" customFormat="true" ht="18" hidden="false" customHeight="false" outlineLevel="0" collapsed="false">
      <c r="B36" s="55" t="s">
        <v>459</v>
      </c>
      <c r="P36" s="56"/>
    </row>
    <row r="37" customFormat="false" ht="21" hidden="false" customHeight="false" outlineLevel="0" collapsed="false">
      <c r="P37" s="2"/>
    </row>
    <row r="38" customFormat="false" ht="21" hidden="false" customHeight="false" outlineLevel="0" collapsed="false">
      <c r="P38" s="2"/>
    </row>
    <row r="39" customFormat="false" ht="21" hidden="false" customHeight="false" outlineLevel="0" collapsed="false">
      <c r="P39" s="2"/>
    </row>
    <row r="40" customFormat="false" ht="21" hidden="false" customHeight="false" outlineLevel="0" collapsed="false">
      <c r="P40" s="2"/>
    </row>
    <row r="41" customFormat="false" ht="21" hidden="false" customHeight="false" outlineLevel="0" collapsed="false">
      <c r="P41" s="2"/>
    </row>
    <row r="42" customFormat="false" ht="21" hidden="false" customHeight="false" outlineLevel="0" collapsed="false">
      <c r="P42" s="2"/>
    </row>
    <row r="43" customFormat="false" ht="21" hidden="false" customHeight="false" outlineLevel="0" collapsed="false">
      <c r="P43" s="2"/>
    </row>
    <row r="44" customFormat="false" ht="21" hidden="false" customHeight="false" outlineLevel="0" collapsed="false">
      <c r="P44" s="2"/>
    </row>
    <row r="45" customFormat="false" ht="21" hidden="false" customHeight="false" outlineLevel="0" collapsed="false">
      <c r="P45" s="2"/>
    </row>
    <row r="46" customFormat="false" ht="21" hidden="false" customHeight="false" outlineLevel="0" collapsed="false">
      <c r="P46" s="2"/>
    </row>
    <row r="47" customFormat="false" ht="21" hidden="false" customHeight="false" outlineLevel="0" collapsed="false">
      <c r="P47" s="2"/>
    </row>
    <row r="48" customFormat="false" ht="21" hidden="false" customHeight="false" outlineLevel="0" collapsed="false">
      <c r="P48" s="2"/>
    </row>
    <row r="49" customFormat="false" ht="21" hidden="false" customHeight="false" outlineLevel="0" collapsed="false">
      <c r="P49" s="2"/>
    </row>
    <row r="50" customFormat="false" ht="21" hidden="false" customHeight="false" outlineLevel="0" collapsed="false">
      <c r="P50" s="2"/>
    </row>
    <row r="51" customFormat="false" ht="21" hidden="false" customHeight="false" outlineLevel="0" collapsed="false">
      <c r="P51" s="2"/>
    </row>
    <row r="52" customFormat="false" ht="21" hidden="false" customHeight="false" outlineLevel="0" collapsed="false">
      <c r="P52" s="2"/>
    </row>
    <row r="53" customFormat="false" ht="21" hidden="false" customHeight="false" outlineLevel="0" collapsed="false">
      <c r="P53" s="2"/>
    </row>
    <row r="54" customFormat="false" ht="21" hidden="false" customHeight="false" outlineLevel="0" collapsed="false">
      <c r="P54" s="2"/>
    </row>
  </sheetData>
  <mergeCells count="14">
    <mergeCell ref="F4:H4"/>
    <mergeCell ref="I4:K4"/>
    <mergeCell ref="L4:N4"/>
    <mergeCell ref="O4:Q4"/>
    <mergeCell ref="A5:D5"/>
    <mergeCell ref="F5:H5"/>
    <mergeCell ref="I5:K5"/>
    <mergeCell ref="L5:N5"/>
    <mergeCell ref="O5:Q5"/>
    <mergeCell ref="A6:D8"/>
    <mergeCell ref="R6:S8"/>
    <mergeCell ref="A11:D11"/>
    <mergeCell ref="R11:S11"/>
    <mergeCell ref="E31:Q31"/>
  </mergeCells>
  <printOptions headings="false" gridLines="false" gridLinesSet="true" horizontalCentered="false" verticalCentered="false"/>
  <pageMargins left="0.190277777777778" right="0.190277777777778" top="0.5" bottom="0.4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49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2</v>
      </c>
      <c r="D2" s="3" t="s">
        <v>50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33" customFormat="true" ht="11.25" hidden="false" customHeight="true" outlineLevel="0" collapsed="false">
      <c r="A3" s="21"/>
      <c r="B3" s="21"/>
      <c r="C3" s="21"/>
      <c r="D3" s="21"/>
      <c r="E3" s="9"/>
      <c r="F3" s="16"/>
      <c r="G3" s="16"/>
      <c r="H3" s="16"/>
      <c r="I3" s="16"/>
      <c r="J3" s="16"/>
      <c r="K3" s="16"/>
      <c r="L3" s="16"/>
      <c r="M3" s="16"/>
      <c r="N3" s="16"/>
      <c r="O3" s="21"/>
      <c r="P3" s="21"/>
    </row>
    <row r="4" s="8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8" customFormat="true" ht="24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</row>
    <row r="6" s="8" customFormat="true" ht="24" hidden="false" customHeight="true" outlineLevel="0" collapsed="false">
      <c r="A6" s="11"/>
      <c r="B6" s="11"/>
      <c r="C6" s="11"/>
      <c r="D6" s="11"/>
      <c r="E6" s="15" t="s">
        <v>8</v>
      </c>
      <c r="F6" s="16" t="s">
        <v>9</v>
      </c>
      <c r="G6" s="17"/>
      <c r="H6" s="17"/>
      <c r="I6" s="17"/>
      <c r="J6" s="17"/>
      <c r="K6" s="17"/>
      <c r="L6" s="17"/>
      <c r="M6" s="17"/>
      <c r="N6" s="17" t="s">
        <v>10</v>
      </c>
      <c r="O6" s="13"/>
      <c r="P6" s="13"/>
    </row>
    <row r="7" s="8" customFormat="true" ht="24" hidden="false" customHeight="true" outlineLevel="0" collapsed="false">
      <c r="A7" s="11"/>
      <c r="B7" s="11"/>
      <c r="C7" s="11"/>
      <c r="D7" s="11"/>
      <c r="E7" s="18" t="s">
        <v>11</v>
      </c>
      <c r="F7" s="19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0" t="s">
        <v>19</v>
      </c>
      <c r="N7" s="19" t="s">
        <v>20</v>
      </c>
      <c r="O7" s="13"/>
      <c r="P7" s="13"/>
    </row>
    <row r="8" s="8" customFormat="true" ht="4.5" hidden="false" customHeight="true" outlineLevel="0" collapsed="false">
      <c r="A8" s="21"/>
      <c r="B8" s="21"/>
      <c r="C8" s="21"/>
      <c r="D8" s="22"/>
      <c r="E8" s="15"/>
      <c r="F8" s="16"/>
      <c r="G8" s="15"/>
      <c r="H8" s="16"/>
      <c r="I8" s="15"/>
      <c r="J8" s="16"/>
      <c r="K8" s="15"/>
      <c r="L8" s="15"/>
      <c r="M8" s="15"/>
      <c r="N8" s="16"/>
      <c r="O8" s="25"/>
      <c r="P8" s="21"/>
    </row>
    <row r="9" s="9" customFormat="true" ht="22.5" hidden="false" customHeight="true" outlineLevel="0" collapsed="false">
      <c r="A9" s="26" t="s">
        <v>21</v>
      </c>
      <c r="B9" s="27"/>
      <c r="C9" s="27"/>
      <c r="D9" s="28"/>
      <c r="E9" s="29" t="n">
        <f aca="false">SUM(E11+E17)</f>
        <v>3617504</v>
      </c>
      <c r="F9" s="29" t="n">
        <f aca="false">SUM(F11+F17)</f>
        <v>2025</v>
      </c>
      <c r="G9" s="29" t="n">
        <f aca="false">SUM(G11+G17)</f>
        <v>64290</v>
      </c>
      <c r="H9" s="29" t="n">
        <f aca="false">SUM(H11+H17)</f>
        <v>158034</v>
      </c>
      <c r="I9" s="29" t="n">
        <f aca="false">SUM(I11+I17)</f>
        <v>699450</v>
      </c>
      <c r="J9" s="29" t="n">
        <f aca="false">SUM(J11+J17)</f>
        <v>1210495</v>
      </c>
      <c r="K9" s="29" t="n">
        <f aca="false">SUM(K11+K17)</f>
        <v>596781</v>
      </c>
      <c r="L9" s="29" t="n">
        <f aca="false">SUM(L11+L17)</f>
        <v>558022</v>
      </c>
      <c r="M9" s="29" t="n">
        <f aca="false">SUM(M11+M17)</f>
        <v>135719</v>
      </c>
      <c r="N9" s="29" t="n">
        <f aca="false">SUM(N11+N17)</f>
        <v>192688</v>
      </c>
      <c r="O9" s="30" t="s">
        <v>22</v>
      </c>
      <c r="P9" s="27"/>
    </row>
    <row r="10" s="9" customFormat="true" ht="3.75" hidden="false" customHeight="true" outlineLevel="0" collapsed="false">
      <c r="A10" s="26"/>
      <c r="B10" s="27"/>
      <c r="C10" s="27"/>
      <c r="D10" s="28"/>
      <c r="E10" s="29"/>
      <c r="F10" s="50"/>
      <c r="G10" s="29"/>
      <c r="H10" s="36"/>
      <c r="I10" s="36"/>
      <c r="J10" s="36"/>
      <c r="K10" s="36"/>
      <c r="L10" s="36"/>
      <c r="M10" s="36"/>
      <c r="N10" s="50"/>
      <c r="O10" s="30"/>
      <c r="P10" s="27"/>
    </row>
    <row r="11" s="33" customFormat="true" ht="22.5" hidden="false" customHeight="true" outlineLevel="0" collapsed="false">
      <c r="A11" s="26" t="s">
        <v>23</v>
      </c>
      <c r="D11" s="34"/>
      <c r="E11" s="35" t="n">
        <f aca="false">SUM(E13+E14+E15)</f>
        <v>3145059</v>
      </c>
      <c r="F11" s="35" t="n">
        <f aca="false">SUM(F13+F14+F15)</f>
        <v>1726</v>
      </c>
      <c r="G11" s="35" t="n">
        <f aca="false">SUM(G13+G14+G15)</f>
        <v>53413</v>
      </c>
      <c r="H11" s="35" t="n">
        <f aca="false">SUM(H13+H14+H15)</f>
        <v>132456</v>
      </c>
      <c r="I11" s="35" t="n">
        <f aca="false">SUM(I13+I14+I15)</f>
        <v>591220</v>
      </c>
      <c r="J11" s="35" t="n">
        <f aca="false">SUM(J13+J14+J15)</f>
        <v>1050221</v>
      </c>
      <c r="K11" s="35" t="n">
        <f aca="false">SUM(K13+K14+K15)</f>
        <v>535178</v>
      </c>
      <c r="L11" s="35" t="n">
        <f aca="false">SUM(L13+L14+L15)</f>
        <v>506672</v>
      </c>
      <c r="M11" s="35" t="n">
        <f aca="false">SUM(M13+M14+M15)</f>
        <v>106716</v>
      </c>
      <c r="N11" s="35" t="n">
        <f aca="false">SUM(N13+N14+N15)</f>
        <v>167457</v>
      </c>
      <c r="O11" s="30" t="s">
        <v>24</v>
      </c>
      <c r="P11" s="8"/>
    </row>
    <row r="12" s="33" customFormat="true" ht="1.5" hidden="false" customHeight="true" outlineLevel="0" collapsed="false">
      <c r="A12" s="37"/>
      <c r="D12" s="34"/>
      <c r="E12" s="38"/>
      <c r="F12" s="38"/>
      <c r="G12" s="39"/>
      <c r="H12" s="40"/>
      <c r="I12" s="40"/>
      <c r="J12" s="40"/>
      <c r="K12" s="40"/>
      <c r="L12" s="40"/>
      <c r="M12" s="40"/>
      <c r="N12" s="38"/>
      <c r="O12" s="41"/>
      <c r="P12" s="8"/>
    </row>
    <row r="13" s="33" customFormat="true" ht="22.5" hidden="false" customHeight="true" outlineLevel="0" collapsed="false">
      <c r="A13" s="42" t="s">
        <v>25</v>
      </c>
      <c r="D13" s="34"/>
      <c r="E13" s="38" t="n">
        <f aca="false">SUM(F13+G13+H13+I13+J13+K13+L13+M13+N13)</f>
        <v>3099453</v>
      </c>
      <c r="F13" s="38" t="n">
        <v>1712</v>
      </c>
      <c r="G13" s="39" t="n">
        <v>53033</v>
      </c>
      <c r="H13" s="40" t="n">
        <v>131210</v>
      </c>
      <c r="I13" s="40" t="n">
        <v>584272</v>
      </c>
      <c r="J13" s="40" t="n">
        <v>1033206</v>
      </c>
      <c r="K13" s="40" t="n">
        <v>525871</v>
      </c>
      <c r="L13" s="40" t="n">
        <v>498771</v>
      </c>
      <c r="M13" s="40" t="n">
        <v>104061</v>
      </c>
      <c r="N13" s="38" t="n">
        <v>167317</v>
      </c>
      <c r="O13" s="41" t="s">
        <v>51</v>
      </c>
      <c r="P13" s="8" t="n">
        <f aca="false">SUM(E13:N13)</f>
        <v>6198906</v>
      </c>
    </row>
    <row r="14" s="33" customFormat="true" ht="22.5" hidden="false" customHeight="true" outlineLevel="0" collapsed="false">
      <c r="A14" s="42" t="s">
        <v>27</v>
      </c>
      <c r="D14" s="34"/>
      <c r="E14" s="38" t="n">
        <f aca="false">SUM(F14+G14+H14+I14+J14+K14+L14+M14+N14)</f>
        <v>43461</v>
      </c>
      <c r="F14" s="38" t="n">
        <v>14</v>
      </c>
      <c r="G14" s="39" t="n">
        <v>366</v>
      </c>
      <c r="H14" s="40" t="n">
        <v>1200</v>
      </c>
      <c r="I14" s="40" t="n">
        <v>6578</v>
      </c>
      <c r="J14" s="40" t="n">
        <v>16174</v>
      </c>
      <c r="K14" s="40" t="n">
        <v>8904</v>
      </c>
      <c r="L14" s="40" t="n">
        <v>7487</v>
      </c>
      <c r="M14" s="40" t="n">
        <v>2598</v>
      </c>
      <c r="N14" s="38" t="n">
        <v>140</v>
      </c>
      <c r="O14" s="41" t="s">
        <v>52</v>
      </c>
      <c r="P14" s="8"/>
    </row>
    <row r="15" s="33" customFormat="true" ht="22.5" hidden="false" customHeight="true" outlineLevel="0" collapsed="false">
      <c r="A15" s="42" t="s">
        <v>30</v>
      </c>
      <c r="D15" s="34"/>
      <c r="E15" s="38" t="n">
        <f aca="false">SUM(F15+G15+H15+I15+J15+K15+L15+M15+N15)</f>
        <v>2145</v>
      </c>
      <c r="F15" s="38" t="n">
        <v>0</v>
      </c>
      <c r="G15" s="39" t="n">
        <v>14</v>
      </c>
      <c r="H15" s="40" t="n">
        <v>46</v>
      </c>
      <c r="I15" s="40" t="n">
        <v>370</v>
      </c>
      <c r="J15" s="40" t="n">
        <v>841</v>
      </c>
      <c r="K15" s="40" t="n">
        <v>403</v>
      </c>
      <c r="L15" s="40" t="n">
        <v>414</v>
      </c>
      <c r="M15" s="40" t="n">
        <v>57</v>
      </c>
      <c r="N15" s="38" t="n">
        <v>0</v>
      </c>
      <c r="O15" s="41" t="s">
        <v>53</v>
      </c>
      <c r="P15" s="8"/>
    </row>
    <row r="16" s="33" customFormat="true" ht="2.25" hidden="false" customHeight="true" outlineLevel="0" collapsed="false">
      <c r="A16" s="37"/>
      <c r="D16" s="34"/>
      <c r="E16" s="38" t="n">
        <f aca="false">SUM(F16+G16+H16+I16+J16+K16+L16+M16+N16)</f>
        <v>0</v>
      </c>
      <c r="F16" s="38"/>
      <c r="G16" s="39"/>
      <c r="H16" s="40"/>
      <c r="I16" s="40"/>
      <c r="J16" s="40"/>
      <c r="K16" s="40"/>
      <c r="L16" s="40"/>
      <c r="M16" s="40"/>
      <c r="N16" s="38"/>
      <c r="O16" s="41"/>
      <c r="P16" s="8"/>
    </row>
    <row r="17" s="33" customFormat="true" ht="22.5" hidden="false" customHeight="true" outlineLevel="0" collapsed="false">
      <c r="A17" s="26" t="s">
        <v>34</v>
      </c>
      <c r="D17" s="34"/>
      <c r="E17" s="35" t="n">
        <f aca="false">SUM(E19+E20+E21+E22)</f>
        <v>472445</v>
      </c>
      <c r="F17" s="35" t="n">
        <f aca="false">SUM(F19+F20+F21+F22)</f>
        <v>299</v>
      </c>
      <c r="G17" s="35" t="n">
        <f aca="false">SUM(G19+G20+G21+G22)</f>
        <v>10877</v>
      </c>
      <c r="H17" s="35" t="n">
        <f aca="false">SUM(H19+H20+H21+H22)</f>
        <v>25578</v>
      </c>
      <c r="I17" s="35" t="n">
        <f aca="false">SUM(I19+I20+I21+I22)</f>
        <v>108230</v>
      </c>
      <c r="J17" s="35" t="n">
        <f aca="false">SUM(J19+J20+J21+J22)</f>
        <v>160274</v>
      </c>
      <c r="K17" s="35" t="n">
        <f aca="false">SUM(K19+K20+K21+K22)</f>
        <v>61603</v>
      </c>
      <c r="L17" s="35" t="n">
        <f aca="false">SUM(L19+L20+L21+L22)</f>
        <v>51350</v>
      </c>
      <c r="M17" s="35" t="n">
        <f aca="false">SUM(M19+M20+M21+M22)</f>
        <v>29003</v>
      </c>
      <c r="N17" s="35" t="n">
        <f aca="false">SUM(N19+N20+N21+N22)</f>
        <v>25231</v>
      </c>
      <c r="O17" s="30" t="s">
        <v>35</v>
      </c>
      <c r="P17" s="8"/>
    </row>
    <row r="18" s="33" customFormat="true" ht="1.5" hidden="false" customHeight="true" outlineLevel="0" collapsed="false">
      <c r="A18" s="37"/>
      <c r="D18" s="34"/>
      <c r="E18" s="38" t="n">
        <f aca="false">SUM(F18+G18+H18+I18+J18+K18+L18+M18+N18)</f>
        <v>0</v>
      </c>
      <c r="F18" s="38"/>
      <c r="G18" s="39"/>
      <c r="H18" s="40"/>
      <c r="I18" s="40"/>
      <c r="J18" s="40"/>
      <c r="K18" s="40"/>
      <c r="L18" s="40"/>
      <c r="M18" s="40"/>
      <c r="N18" s="38"/>
      <c r="O18" s="41"/>
      <c r="P18" s="8"/>
    </row>
    <row r="19" s="33" customFormat="true" ht="22.5" hidden="false" customHeight="true" outlineLevel="0" collapsed="false">
      <c r="A19" s="42" t="s">
        <v>36</v>
      </c>
      <c r="D19" s="34"/>
      <c r="E19" s="38" t="n">
        <f aca="false">SUM(F19+G19+H19+I19+J19+K19+L19+M19+N19)</f>
        <v>372460</v>
      </c>
      <c r="F19" s="38" t="n">
        <v>124</v>
      </c>
      <c r="G19" s="39" t="n">
        <v>7076</v>
      </c>
      <c r="H19" s="40" t="n">
        <v>18392</v>
      </c>
      <c r="I19" s="40" t="n">
        <v>84718</v>
      </c>
      <c r="J19" s="40" t="n">
        <v>126998</v>
      </c>
      <c r="K19" s="40" t="n">
        <v>47722</v>
      </c>
      <c r="L19" s="40" t="n">
        <v>39745</v>
      </c>
      <c r="M19" s="40" t="n">
        <v>25969</v>
      </c>
      <c r="N19" s="38" t="n">
        <v>21716</v>
      </c>
      <c r="O19" s="41" t="s">
        <v>54</v>
      </c>
      <c r="P19" s="8"/>
    </row>
    <row r="20" s="33" customFormat="true" ht="22.5" hidden="false" customHeight="true" outlineLevel="0" collapsed="false">
      <c r="A20" s="42" t="s">
        <v>38</v>
      </c>
      <c r="D20" s="34"/>
      <c r="E20" s="38" t="n">
        <f aca="false">SUM(F20+G20+H20+I20+J20+K20+L20+M20+N20)</f>
        <v>12006</v>
      </c>
      <c r="F20" s="38" t="n">
        <v>3</v>
      </c>
      <c r="G20" s="39" t="n">
        <v>142</v>
      </c>
      <c r="H20" s="40" t="n">
        <v>381</v>
      </c>
      <c r="I20" s="40" t="n">
        <v>1666</v>
      </c>
      <c r="J20" s="40" t="n">
        <v>3492</v>
      </c>
      <c r="K20" s="40" t="n">
        <v>2090</v>
      </c>
      <c r="L20" s="40" t="n">
        <v>3122</v>
      </c>
      <c r="M20" s="40" t="n">
        <v>910</v>
      </c>
      <c r="N20" s="38" t="n">
        <v>200</v>
      </c>
      <c r="O20" s="41" t="s">
        <v>55</v>
      </c>
      <c r="P20" s="8"/>
    </row>
    <row r="21" s="33" customFormat="true" ht="22.5" hidden="false" customHeight="true" outlineLevel="0" collapsed="false">
      <c r="A21" s="42" t="s">
        <v>40</v>
      </c>
      <c r="D21" s="34"/>
      <c r="E21" s="38" t="n">
        <f aca="false">SUM(F21+G21+H21+I21+J21+K21+L21+M21+N21)</f>
        <v>2542</v>
      </c>
      <c r="F21" s="38" t="n">
        <v>0</v>
      </c>
      <c r="G21" s="39" t="n">
        <v>17</v>
      </c>
      <c r="H21" s="40" t="n">
        <v>30</v>
      </c>
      <c r="I21" s="40" t="n">
        <v>140</v>
      </c>
      <c r="J21" s="40" t="n">
        <v>272</v>
      </c>
      <c r="K21" s="40" t="n">
        <v>154</v>
      </c>
      <c r="L21" s="40" t="n">
        <v>56</v>
      </c>
      <c r="M21" s="40" t="n">
        <v>483</v>
      </c>
      <c r="N21" s="38" t="n">
        <v>1390</v>
      </c>
      <c r="O21" s="41" t="s">
        <v>56</v>
      </c>
      <c r="P21" s="8"/>
    </row>
    <row r="22" s="33" customFormat="true" ht="22.5" hidden="false" customHeight="true" outlineLevel="0" collapsed="false">
      <c r="A22" s="42" t="s">
        <v>42</v>
      </c>
      <c r="D22" s="34"/>
      <c r="E22" s="38" t="n">
        <f aca="false">SUM(F22+G22+H22+I22+J22+K22+L22+M22+N22)</f>
        <v>85437</v>
      </c>
      <c r="F22" s="38" t="n">
        <v>172</v>
      </c>
      <c r="G22" s="39" t="n">
        <v>3642</v>
      </c>
      <c r="H22" s="40" t="n">
        <v>6775</v>
      </c>
      <c r="I22" s="40" t="n">
        <v>21706</v>
      </c>
      <c r="J22" s="40" t="n">
        <v>29512</v>
      </c>
      <c r="K22" s="40" t="n">
        <v>11637</v>
      </c>
      <c r="L22" s="40" t="n">
        <v>8427</v>
      </c>
      <c r="M22" s="40" t="n">
        <v>1641</v>
      </c>
      <c r="N22" s="38" t="n">
        <v>1925</v>
      </c>
      <c r="O22" s="41" t="s">
        <v>57</v>
      </c>
      <c r="P22" s="8"/>
    </row>
    <row r="23" s="33" customFormat="true" ht="14.25" hidden="false" customHeight="true" outlineLevel="0" collapsed="false">
      <c r="A23" s="43"/>
      <c r="B23" s="44"/>
      <c r="C23" s="44"/>
      <c r="D23" s="45"/>
      <c r="E23" s="46"/>
      <c r="F23" s="46"/>
      <c r="G23" s="47"/>
      <c r="H23" s="45"/>
      <c r="I23" s="45"/>
      <c r="J23" s="45"/>
      <c r="K23" s="45"/>
      <c r="L23" s="45"/>
      <c r="M23" s="45"/>
      <c r="N23" s="46"/>
      <c r="O23" s="48"/>
      <c r="P23" s="44"/>
    </row>
    <row r="24" s="33" customFormat="true" ht="6" hidden="false" customHeight="true" outlineLevel="0" collapsed="false">
      <c r="A24" s="37"/>
      <c r="O24" s="37"/>
    </row>
    <row r="25" s="33" customFormat="true" ht="18.75" hidden="false" customHeight="false" outlineLevel="0" collapsed="false">
      <c r="A25" s="49" t="s">
        <v>47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33" customFormat="true" ht="18.75" hidden="false" customHeight="false" outlineLevel="0" collapsed="false">
      <c r="A26" s="8" t="s">
        <v>4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33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12" min="7" style="1" width="11.42"/>
    <col collapsed="false" customWidth="true" hidden="false" outlineLevel="0" max="13" min="13" style="1" width="1.28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58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59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55" customFormat="true" ht="21" hidden="false" customHeight="true" outlineLevel="0" collapsed="false">
      <c r="A4" s="51"/>
      <c r="B4" s="51"/>
      <c r="C4" s="51"/>
      <c r="D4" s="51"/>
      <c r="E4" s="52" t="s">
        <v>60</v>
      </c>
      <c r="F4" s="52"/>
      <c r="G4" s="52" t="s">
        <v>61</v>
      </c>
      <c r="H4" s="52"/>
      <c r="I4" s="52" t="s">
        <v>62</v>
      </c>
      <c r="J4" s="52"/>
      <c r="K4" s="53" t="s">
        <v>63</v>
      </c>
      <c r="L4" s="53"/>
      <c r="M4" s="54"/>
      <c r="N4" s="51"/>
    </row>
    <row r="5" s="55" customFormat="true" ht="21" hidden="false" customHeight="true" outlineLevel="0" collapsed="false">
      <c r="A5" s="56"/>
      <c r="B5" s="56"/>
      <c r="C5" s="56"/>
      <c r="D5" s="56"/>
      <c r="E5" s="57" t="s">
        <v>64</v>
      </c>
      <c r="F5" s="57"/>
      <c r="G5" s="57" t="s">
        <v>65</v>
      </c>
      <c r="H5" s="57"/>
      <c r="I5" s="57" t="s">
        <v>66</v>
      </c>
      <c r="J5" s="57"/>
      <c r="K5" s="58" t="s">
        <v>67</v>
      </c>
      <c r="L5" s="58"/>
      <c r="M5" s="59"/>
      <c r="N5" s="56"/>
    </row>
    <row r="6" s="55" customFormat="true" ht="21" hidden="false" customHeight="true" outlineLevel="0" collapsed="false">
      <c r="A6" s="60" t="s">
        <v>68</v>
      </c>
      <c r="B6" s="60"/>
      <c r="C6" s="60"/>
      <c r="D6" s="60"/>
      <c r="E6" s="61" t="s">
        <v>69</v>
      </c>
      <c r="F6" s="62" t="s">
        <v>70</v>
      </c>
      <c r="G6" s="61" t="s">
        <v>69</v>
      </c>
      <c r="H6" s="62" t="s">
        <v>70</v>
      </c>
      <c r="I6" s="61" t="s">
        <v>69</v>
      </c>
      <c r="J6" s="62" t="s">
        <v>70</v>
      </c>
      <c r="K6" s="61" t="s">
        <v>69</v>
      </c>
      <c r="L6" s="62" t="s">
        <v>70</v>
      </c>
      <c r="M6" s="63" t="s">
        <v>71</v>
      </c>
      <c r="N6" s="63"/>
    </row>
    <row r="7" s="55" customFormat="true" ht="21" hidden="false" customHeight="true" outlineLevel="0" collapsed="false">
      <c r="A7" s="56"/>
      <c r="B7" s="56"/>
      <c r="C7" s="56"/>
      <c r="D7" s="56"/>
      <c r="E7" s="64" t="s">
        <v>72</v>
      </c>
      <c r="F7" s="65" t="s">
        <v>73</v>
      </c>
      <c r="G7" s="64" t="s">
        <v>72</v>
      </c>
      <c r="H7" s="65" t="s">
        <v>73</v>
      </c>
      <c r="I7" s="64" t="s">
        <v>72</v>
      </c>
      <c r="J7" s="65" t="s">
        <v>73</v>
      </c>
      <c r="K7" s="64" t="s">
        <v>72</v>
      </c>
      <c r="L7" s="65" t="s">
        <v>73</v>
      </c>
      <c r="M7" s="59"/>
      <c r="N7" s="56"/>
    </row>
    <row r="8" s="55" customFormat="true" ht="21" hidden="false" customHeight="true" outlineLevel="0" collapsed="false">
      <c r="A8" s="66"/>
      <c r="B8" s="66"/>
      <c r="C8" s="66"/>
      <c r="D8" s="66"/>
      <c r="E8" s="57" t="s">
        <v>74</v>
      </c>
      <c r="F8" s="67" t="s">
        <v>75</v>
      </c>
      <c r="G8" s="57" t="s">
        <v>74</v>
      </c>
      <c r="H8" s="67" t="s">
        <v>75</v>
      </c>
      <c r="I8" s="57" t="s">
        <v>74</v>
      </c>
      <c r="J8" s="67" t="s">
        <v>75</v>
      </c>
      <c r="K8" s="57" t="s">
        <v>74</v>
      </c>
      <c r="L8" s="67" t="s">
        <v>75</v>
      </c>
      <c r="M8" s="68"/>
      <c r="N8" s="66"/>
    </row>
    <row r="9" s="76" customFormat="true" ht="24" hidden="false" customHeight="true" outlineLevel="0" collapsed="false">
      <c r="A9" s="69" t="s">
        <v>76</v>
      </c>
      <c r="B9" s="69"/>
      <c r="C9" s="69"/>
      <c r="D9" s="69"/>
      <c r="E9" s="70" t="n">
        <f aca="false">SUM(E10:E29)</f>
        <v>598503</v>
      </c>
      <c r="F9" s="70" t="n">
        <f aca="false">SUM(F10:F29)</f>
        <v>1946082</v>
      </c>
      <c r="G9" s="71" t="n">
        <f aca="false">SUM(G10:G29)</f>
        <v>531875</v>
      </c>
      <c r="H9" s="72" t="n">
        <f aca="false">SUM(H10:H29)</f>
        <v>1628813</v>
      </c>
      <c r="I9" s="73" t="n">
        <f aca="false">SUM(I10:I29)</f>
        <v>209183</v>
      </c>
      <c r="J9" s="70" t="n">
        <f aca="false">SUM(J10:J29)</f>
        <v>695882</v>
      </c>
      <c r="K9" s="74" t="n">
        <v>393</v>
      </c>
      <c r="L9" s="73" t="n">
        <v>427</v>
      </c>
      <c r="M9" s="75" t="s">
        <v>11</v>
      </c>
      <c r="N9" s="75"/>
    </row>
    <row r="10" s="86" customFormat="true" ht="23.25" hidden="false" customHeight="true" outlineLevel="0" collapsed="false">
      <c r="A10" s="77" t="s">
        <v>77</v>
      </c>
      <c r="B10" s="78"/>
      <c r="C10" s="79"/>
      <c r="D10" s="79"/>
      <c r="E10" s="80" t="n">
        <v>59794</v>
      </c>
      <c r="F10" s="80" t="n">
        <v>266225</v>
      </c>
      <c r="G10" s="81" t="n">
        <v>51919</v>
      </c>
      <c r="H10" s="82" t="n">
        <v>247076</v>
      </c>
      <c r="I10" s="83" t="n">
        <v>23726</v>
      </c>
      <c r="J10" s="80" t="n">
        <v>122302</v>
      </c>
      <c r="K10" s="81" t="n">
        <v>457</v>
      </c>
      <c r="L10" s="83" t="n">
        <v>495</v>
      </c>
      <c r="M10" s="84"/>
      <c r="N10" s="85" t="s">
        <v>78</v>
      </c>
    </row>
    <row r="11" s="86" customFormat="true" ht="15.75" hidden="false" customHeight="true" outlineLevel="0" collapsed="false">
      <c r="A11" s="77" t="s">
        <v>79</v>
      </c>
      <c r="B11" s="78"/>
      <c r="C11" s="79"/>
      <c r="D11" s="79"/>
      <c r="E11" s="80" t="n">
        <v>14914</v>
      </c>
      <c r="F11" s="80" t="n">
        <v>77667</v>
      </c>
      <c r="G11" s="81" t="n">
        <v>13738</v>
      </c>
      <c r="H11" s="82" t="n">
        <v>71279</v>
      </c>
      <c r="I11" s="83" t="n">
        <v>6038</v>
      </c>
      <c r="J11" s="80" t="n">
        <v>35544</v>
      </c>
      <c r="K11" s="81" t="n">
        <v>439</v>
      </c>
      <c r="L11" s="83" t="n">
        <v>498</v>
      </c>
      <c r="M11" s="84"/>
      <c r="N11" s="85" t="s">
        <v>80</v>
      </c>
    </row>
    <row r="12" s="86" customFormat="true" ht="15.75" hidden="false" customHeight="true" outlineLevel="0" collapsed="false">
      <c r="A12" s="77" t="s">
        <v>81</v>
      </c>
      <c r="B12" s="78"/>
      <c r="C12" s="79"/>
      <c r="D12" s="79"/>
      <c r="E12" s="80" t="n">
        <v>43898</v>
      </c>
      <c r="F12" s="80" t="n">
        <v>124381</v>
      </c>
      <c r="G12" s="81" t="n">
        <v>42222</v>
      </c>
      <c r="H12" s="82" t="n">
        <v>103183</v>
      </c>
      <c r="I12" s="83" t="n">
        <v>14433</v>
      </c>
      <c r="J12" s="80" t="n">
        <v>39921</v>
      </c>
      <c r="K12" s="81" t="n">
        <v>341</v>
      </c>
      <c r="L12" s="83" t="n">
        <v>386</v>
      </c>
      <c r="M12" s="84"/>
      <c r="N12" s="85" t="s">
        <v>82</v>
      </c>
    </row>
    <row r="13" s="86" customFormat="true" ht="15.75" hidden="false" customHeight="true" outlineLevel="0" collapsed="false">
      <c r="A13" s="77" t="s">
        <v>83</v>
      </c>
      <c r="B13" s="78"/>
      <c r="C13" s="79"/>
      <c r="D13" s="79"/>
      <c r="E13" s="80" t="n">
        <v>20681</v>
      </c>
      <c r="F13" s="80" t="n">
        <v>48257</v>
      </c>
      <c r="G13" s="81" t="n">
        <v>18381</v>
      </c>
      <c r="H13" s="82" t="n">
        <v>42452</v>
      </c>
      <c r="I13" s="83" t="n">
        <v>6837</v>
      </c>
      <c r="J13" s="80" t="n">
        <v>16768</v>
      </c>
      <c r="K13" s="81" t="n">
        <v>372</v>
      </c>
      <c r="L13" s="83" t="n">
        <v>395</v>
      </c>
      <c r="M13" s="84"/>
      <c r="N13" s="85" t="s">
        <v>84</v>
      </c>
    </row>
    <row r="14" s="86" customFormat="true" ht="15.75" hidden="false" customHeight="true" outlineLevel="0" collapsed="false">
      <c r="A14" s="77" t="s">
        <v>85</v>
      </c>
      <c r="B14" s="78"/>
      <c r="C14" s="79"/>
      <c r="D14" s="79"/>
      <c r="E14" s="80" t="n">
        <v>38376</v>
      </c>
      <c r="F14" s="80" t="n">
        <v>71271</v>
      </c>
      <c r="G14" s="81" t="n">
        <v>36521</v>
      </c>
      <c r="H14" s="82" t="n">
        <v>62282</v>
      </c>
      <c r="I14" s="83" t="n">
        <v>12709</v>
      </c>
      <c r="J14" s="80" t="n">
        <v>22110</v>
      </c>
      <c r="K14" s="81" t="n">
        <v>348</v>
      </c>
      <c r="L14" s="83" t="n">
        <v>355</v>
      </c>
      <c r="M14" s="84"/>
      <c r="N14" s="85" t="s">
        <v>86</v>
      </c>
    </row>
    <row r="15" s="86" customFormat="true" ht="15.75" hidden="false" customHeight="true" outlineLevel="0" collapsed="false">
      <c r="A15" s="77" t="s">
        <v>87</v>
      </c>
      <c r="B15" s="78"/>
      <c r="C15" s="79"/>
      <c r="D15" s="79"/>
      <c r="E15" s="80" t="n">
        <v>765</v>
      </c>
      <c r="F15" s="80" t="n">
        <v>19451</v>
      </c>
      <c r="G15" s="81" t="n">
        <v>765</v>
      </c>
      <c r="H15" s="82" t="n">
        <v>15302</v>
      </c>
      <c r="I15" s="83" t="n">
        <v>281</v>
      </c>
      <c r="J15" s="80" t="n">
        <v>5152</v>
      </c>
      <c r="K15" s="81" t="n">
        <v>368</v>
      </c>
      <c r="L15" s="83" t="n">
        <v>336</v>
      </c>
      <c r="M15" s="84"/>
      <c r="N15" s="85" t="s">
        <v>88</v>
      </c>
    </row>
    <row r="16" s="86" customFormat="true" ht="15.75" hidden="false" customHeight="true" outlineLevel="0" collapsed="false">
      <c r="A16" s="87" t="s">
        <v>89</v>
      </c>
      <c r="B16" s="78"/>
      <c r="C16" s="79"/>
      <c r="D16" s="79"/>
      <c r="E16" s="80" t="n">
        <v>5417</v>
      </c>
      <c r="F16" s="80" t="n">
        <v>49889</v>
      </c>
      <c r="G16" s="81" t="n">
        <v>4605</v>
      </c>
      <c r="H16" s="82" t="n">
        <v>38952</v>
      </c>
      <c r="I16" s="83" t="n">
        <v>2339</v>
      </c>
      <c r="J16" s="80" t="n">
        <v>20052</v>
      </c>
      <c r="K16" s="81" t="n">
        <v>508</v>
      </c>
      <c r="L16" s="83" t="n">
        <v>514</v>
      </c>
      <c r="M16" s="84"/>
      <c r="N16" s="85" t="s">
        <v>90</v>
      </c>
    </row>
    <row r="17" s="86" customFormat="true" ht="15.75" hidden="false" customHeight="true" outlineLevel="0" collapsed="false">
      <c r="A17" s="77" t="s">
        <v>91</v>
      </c>
      <c r="B17" s="78"/>
      <c r="C17" s="79"/>
      <c r="D17" s="79"/>
      <c r="E17" s="80" t="n">
        <v>3182</v>
      </c>
      <c r="F17" s="80" t="n">
        <v>50717</v>
      </c>
      <c r="G17" s="81" t="n">
        <v>3217</v>
      </c>
      <c r="H17" s="82" t="n">
        <v>38953</v>
      </c>
      <c r="I17" s="83" t="n">
        <v>1208</v>
      </c>
      <c r="J17" s="80" t="n">
        <v>15647</v>
      </c>
      <c r="K17" s="81" t="n">
        <v>375</v>
      </c>
      <c r="L17" s="83" t="n">
        <v>401</v>
      </c>
      <c r="M17" s="84"/>
      <c r="N17" s="85" t="s">
        <v>92</v>
      </c>
    </row>
    <row r="18" s="86" customFormat="true" ht="15.75" hidden="false" customHeight="true" outlineLevel="0" collapsed="false">
      <c r="A18" s="77" t="s">
        <v>93</v>
      </c>
      <c r="B18" s="78"/>
      <c r="C18" s="79"/>
      <c r="D18" s="79"/>
      <c r="E18" s="80" t="n">
        <v>91814</v>
      </c>
      <c r="F18" s="80" t="n">
        <v>295744</v>
      </c>
      <c r="G18" s="81" t="n">
        <v>77421</v>
      </c>
      <c r="H18" s="82" t="n">
        <v>229517</v>
      </c>
      <c r="I18" s="83" t="n">
        <v>28419</v>
      </c>
      <c r="J18" s="80" t="n">
        <v>93767</v>
      </c>
      <c r="K18" s="81" t="n">
        <v>367</v>
      </c>
      <c r="L18" s="83" t="n">
        <v>408</v>
      </c>
      <c r="M18" s="84"/>
      <c r="N18" s="85" t="s">
        <v>94</v>
      </c>
    </row>
    <row r="19" s="86" customFormat="true" ht="15.75" hidden="false" customHeight="true" outlineLevel="0" collapsed="false">
      <c r="A19" s="77" t="s">
        <v>95</v>
      </c>
      <c r="B19" s="78"/>
      <c r="C19" s="79"/>
      <c r="D19" s="79"/>
      <c r="E19" s="80" t="n">
        <v>69581</v>
      </c>
      <c r="F19" s="80" t="n">
        <v>154061</v>
      </c>
      <c r="G19" s="81" t="n">
        <v>62773</v>
      </c>
      <c r="H19" s="82" t="n">
        <v>140864</v>
      </c>
      <c r="I19" s="83" t="n">
        <v>24814</v>
      </c>
      <c r="J19" s="80" t="n">
        <v>57839</v>
      </c>
      <c r="K19" s="81" t="n">
        <v>395</v>
      </c>
      <c r="L19" s="83" t="n">
        <v>410</v>
      </c>
      <c r="M19" s="84"/>
      <c r="N19" s="85" t="s">
        <v>96</v>
      </c>
    </row>
    <row r="20" s="86" customFormat="true" ht="15.75" hidden="false" customHeight="true" outlineLevel="0" collapsed="false">
      <c r="A20" s="77" t="s">
        <v>97</v>
      </c>
      <c r="B20" s="88"/>
      <c r="C20" s="89"/>
      <c r="D20" s="89"/>
      <c r="E20" s="80" t="n">
        <v>81863</v>
      </c>
      <c r="F20" s="80" t="n">
        <v>223781</v>
      </c>
      <c r="G20" s="81" t="n">
        <v>79344</v>
      </c>
      <c r="H20" s="82" t="n">
        <v>175382</v>
      </c>
      <c r="I20" s="83" t="n">
        <v>33403</v>
      </c>
      <c r="J20" s="80" t="n">
        <v>75837</v>
      </c>
      <c r="K20" s="81" t="n">
        <v>421</v>
      </c>
      <c r="L20" s="83" t="n">
        <v>432</v>
      </c>
      <c r="M20" s="84"/>
      <c r="N20" s="85" t="s">
        <v>98</v>
      </c>
    </row>
    <row r="21" s="86" customFormat="true" ht="15.75" hidden="false" customHeight="true" outlineLevel="0" collapsed="false">
      <c r="A21" s="77" t="s">
        <v>99</v>
      </c>
      <c r="B21" s="88"/>
      <c r="C21" s="89"/>
      <c r="D21" s="89"/>
      <c r="E21" s="80" t="n">
        <v>25903</v>
      </c>
      <c r="F21" s="80" t="n">
        <v>38991</v>
      </c>
      <c r="G21" s="81" t="n">
        <v>18748</v>
      </c>
      <c r="H21" s="82" t="n">
        <v>30099</v>
      </c>
      <c r="I21" s="90" t="n">
        <v>7311</v>
      </c>
      <c r="J21" s="80" t="n">
        <v>12931</v>
      </c>
      <c r="K21" s="81" t="n">
        <v>390</v>
      </c>
      <c r="L21" s="90" t="n">
        <v>429</v>
      </c>
      <c r="M21" s="84"/>
      <c r="N21" s="85" t="s">
        <v>100</v>
      </c>
    </row>
    <row r="22" s="86" customFormat="true" ht="15.75" hidden="false" customHeight="true" outlineLevel="0" collapsed="false">
      <c r="A22" s="77" t="s">
        <v>101</v>
      </c>
      <c r="B22" s="88"/>
      <c r="C22" s="89"/>
      <c r="D22" s="89"/>
      <c r="E22" s="81" t="n">
        <v>2405</v>
      </c>
      <c r="F22" s="90" t="n">
        <v>57974</v>
      </c>
      <c r="G22" s="81" t="n">
        <v>2405</v>
      </c>
      <c r="H22" s="90" t="n">
        <v>45197</v>
      </c>
      <c r="I22" s="81" t="n">
        <v>1091</v>
      </c>
      <c r="J22" s="90" t="n">
        <v>24090</v>
      </c>
      <c r="K22" s="81" t="n">
        <v>454</v>
      </c>
      <c r="L22" s="81" t="n">
        <v>533</v>
      </c>
      <c r="N22" s="85" t="s">
        <v>102</v>
      </c>
    </row>
    <row r="23" s="86" customFormat="true" ht="15.75" hidden="false" customHeight="true" outlineLevel="0" collapsed="false">
      <c r="A23" s="77" t="s">
        <v>103</v>
      </c>
      <c r="B23" s="88"/>
      <c r="C23" s="89"/>
      <c r="D23" s="89"/>
      <c r="E23" s="81" t="n">
        <v>1960</v>
      </c>
      <c r="F23" s="83" t="n">
        <v>59641</v>
      </c>
      <c r="G23" s="81" t="n">
        <v>1960</v>
      </c>
      <c r="H23" s="83" t="n">
        <v>48063</v>
      </c>
      <c r="I23" s="81" t="n">
        <v>725</v>
      </c>
      <c r="J23" s="90" t="n">
        <v>18429</v>
      </c>
      <c r="K23" s="81" t="n">
        <v>370</v>
      </c>
      <c r="L23" s="81" t="n">
        <v>383</v>
      </c>
      <c r="M23" s="89"/>
      <c r="N23" s="85" t="s">
        <v>104</v>
      </c>
    </row>
    <row r="24" s="86" customFormat="true" ht="15.75" hidden="false" customHeight="true" outlineLevel="0" collapsed="false">
      <c r="A24" s="77" t="s">
        <v>105</v>
      </c>
      <c r="B24" s="88"/>
      <c r="C24" s="89"/>
      <c r="D24" s="89"/>
      <c r="E24" s="81" t="n">
        <v>24638</v>
      </c>
      <c r="F24" s="90" t="n">
        <v>69395</v>
      </c>
      <c r="G24" s="81" t="n">
        <v>16000</v>
      </c>
      <c r="H24" s="83" t="n">
        <v>45286</v>
      </c>
      <c r="I24" s="81" t="n">
        <v>6560</v>
      </c>
      <c r="J24" s="83" t="n">
        <v>17861</v>
      </c>
      <c r="K24" s="81" t="n">
        <v>410</v>
      </c>
      <c r="L24" s="81" t="n">
        <v>394</v>
      </c>
      <c r="M24" s="89"/>
      <c r="N24" s="85" t="s">
        <v>106</v>
      </c>
    </row>
    <row r="25" s="86" customFormat="true" ht="15.75" hidden="false" customHeight="true" outlineLevel="0" collapsed="false">
      <c r="A25" s="77" t="s">
        <v>107</v>
      </c>
      <c r="B25" s="88"/>
      <c r="C25" s="89"/>
      <c r="D25" s="89"/>
      <c r="E25" s="81" t="n">
        <v>13659</v>
      </c>
      <c r="F25" s="83" t="n">
        <v>54635</v>
      </c>
      <c r="G25" s="81" t="n">
        <v>12799</v>
      </c>
      <c r="H25" s="83" t="n">
        <v>49423</v>
      </c>
      <c r="I25" s="81" t="n">
        <v>4966</v>
      </c>
      <c r="J25" s="83" t="n">
        <v>20371</v>
      </c>
      <c r="K25" s="81" t="n">
        <v>388</v>
      </c>
      <c r="L25" s="81" t="n">
        <v>412</v>
      </c>
      <c r="M25" s="89"/>
      <c r="N25" s="85" t="s">
        <v>108</v>
      </c>
    </row>
    <row r="26" s="86" customFormat="true" ht="15.75" hidden="false" customHeight="true" outlineLevel="0" collapsed="false">
      <c r="A26" s="77" t="s">
        <v>109</v>
      </c>
      <c r="B26" s="88"/>
      <c r="C26" s="89"/>
      <c r="D26" s="89"/>
      <c r="E26" s="81" t="n">
        <v>19337</v>
      </c>
      <c r="F26" s="83" t="n">
        <v>44690</v>
      </c>
      <c r="G26" s="81" t="n">
        <v>19337</v>
      </c>
      <c r="H26" s="83" t="n">
        <v>40440</v>
      </c>
      <c r="I26" s="81" t="n">
        <v>8701</v>
      </c>
      <c r="J26" s="83" t="n">
        <v>19006</v>
      </c>
      <c r="K26" s="81" t="n">
        <v>450</v>
      </c>
      <c r="L26" s="81" t="n">
        <v>470</v>
      </c>
      <c r="M26" s="89"/>
      <c r="N26" s="85" t="s">
        <v>110</v>
      </c>
    </row>
    <row r="27" s="86" customFormat="true" ht="15.75" hidden="false" customHeight="true" outlineLevel="0" collapsed="false">
      <c r="A27" s="77" t="s">
        <v>111</v>
      </c>
      <c r="B27" s="88"/>
      <c r="C27" s="89"/>
      <c r="D27" s="89"/>
      <c r="E27" s="81" t="n">
        <v>56368</v>
      </c>
      <c r="F27" s="83" t="n">
        <v>164736</v>
      </c>
      <c r="G27" s="81" t="n">
        <v>53095</v>
      </c>
      <c r="H27" s="83" t="n">
        <v>144634</v>
      </c>
      <c r="I27" s="81" t="n">
        <v>20608</v>
      </c>
      <c r="J27" s="83" t="n">
        <v>56466</v>
      </c>
      <c r="K27" s="81" t="n">
        <v>388</v>
      </c>
      <c r="L27" s="81" t="n">
        <v>390</v>
      </c>
      <c r="M27" s="89"/>
      <c r="N27" s="85" t="s">
        <v>112</v>
      </c>
    </row>
    <row r="28" s="86" customFormat="true" ht="15.75" hidden="false" customHeight="true" outlineLevel="0" collapsed="false">
      <c r="A28" s="77" t="s">
        <v>113</v>
      </c>
      <c r="B28" s="91"/>
      <c r="E28" s="81" t="n">
        <v>5000</v>
      </c>
      <c r="F28" s="90" t="n">
        <v>40710</v>
      </c>
      <c r="G28" s="81" t="n">
        <v>5000</v>
      </c>
      <c r="H28" s="90" t="n">
        <v>40710</v>
      </c>
      <c r="I28" s="81" t="n">
        <v>1750</v>
      </c>
      <c r="J28" s="90" t="n">
        <v>15469</v>
      </c>
      <c r="K28" s="81" t="n">
        <v>350</v>
      </c>
      <c r="L28" s="81" t="n">
        <v>380</v>
      </c>
      <c r="M28" s="89"/>
      <c r="N28" s="85" t="s">
        <v>114</v>
      </c>
    </row>
    <row r="29" s="86" customFormat="true" ht="18" hidden="false" customHeight="true" outlineLevel="0" collapsed="false">
      <c r="A29" s="77" t="s">
        <v>115</v>
      </c>
      <c r="B29" s="92"/>
      <c r="C29" s="93"/>
      <c r="D29" s="93"/>
      <c r="E29" s="94" t="n">
        <v>18948</v>
      </c>
      <c r="F29" s="95" t="n">
        <v>33866</v>
      </c>
      <c r="G29" s="94" t="n">
        <v>11625</v>
      </c>
      <c r="H29" s="95" t="n">
        <v>19719</v>
      </c>
      <c r="I29" s="94" t="n">
        <v>3264</v>
      </c>
      <c r="J29" s="95" t="n">
        <v>6320</v>
      </c>
      <c r="K29" s="94" t="n">
        <v>280</v>
      </c>
      <c r="L29" s="94" t="n">
        <v>320</v>
      </c>
      <c r="M29" s="96"/>
      <c r="N29" s="97" t="s">
        <v>116</v>
      </c>
      <c r="O29" s="93"/>
    </row>
    <row r="31" customFormat="false" ht="21" hidden="false" customHeight="false" outlineLevel="0" collapsed="false">
      <c r="B31" s="98" t="s">
        <v>117</v>
      </c>
      <c r="C31" s="99"/>
      <c r="D31" s="99"/>
      <c r="E31" s="99"/>
    </row>
    <row r="32" customFormat="false" ht="21" hidden="false" customHeight="false" outlineLevel="0" collapsed="false">
      <c r="B32" s="55" t="s">
        <v>118</v>
      </c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5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42"/>
    <col collapsed="false" customWidth="true" hidden="false" outlineLevel="0" max="13" min="13" style="1" width="3.71"/>
    <col collapsed="false" customWidth="true" hidden="false" outlineLevel="0" max="14" min="14" style="1" width="2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19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120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s="55" customFormat="true" ht="21" hidden="false" customHeight="true" outlineLevel="0" collapsed="false">
      <c r="A3" s="51"/>
      <c r="B3" s="51"/>
      <c r="C3" s="51"/>
      <c r="D3" s="51"/>
      <c r="E3" s="52" t="s">
        <v>60</v>
      </c>
      <c r="F3" s="52"/>
      <c r="G3" s="52" t="s">
        <v>61</v>
      </c>
      <c r="H3" s="52"/>
      <c r="I3" s="52" t="s">
        <v>62</v>
      </c>
      <c r="J3" s="52"/>
      <c r="K3" s="53" t="s">
        <v>63</v>
      </c>
      <c r="L3" s="53"/>
      <c r="M3" s="54"/>
      <c r="N3" s="51"/>
    </row>
    <row r="4" s="55" customFormat="true" ht="21" hidden="false" customHeight="true" outlineLevel="0" collapsed="false">
      <c r="A4" s="56"/>
      <c r="B4" s="56"/>
      <c r="C4" s="56"/>
      <c r="D4" s="56"/>
      <c r="E4" s="57" t="s">
        <v>64</v>
      </c>
      <c r="F4" s="57"/>
      <c r="G4" s="57" t="s">
        <v>65</v>
      </c>
      <c r="H4" s="57"/>
      <c r="I4" s="57" t="s">
        <v>66</v>
      </c>
      <c r="J4" s="57"/>
      <c r="K4" s="58" t="s">
        <v>121</v>
      </c>
      <c r="L4" s="58"/>
      <c r="M4" s="59"/>
      <c r="N4" s="56"/>
    </row>
    <row r="5" s="55" customFormat="true" ht="21" hidden="false" customHeight="true" outlineLevel="0" collapsed="false">
      <c r="A5" s="60" t="s">
        <v>68</v>
      </c>
      <c r="B5" s="60"/>
      <c r="C5" s="60"/>
      <c r="D5" s="60"/>
      <c r="E5" s="61" t="s">
        <v>69</v>
      </c>
      <c r="F5" s="62" t="s">
        <v>70</v>
      </c>
      <c r="G5" s="61" t="s">
        <v>69</v>
      </c>
      <c r="H5" s="62" t="s">
        <v>70</v>
      </c>
      <c r="I5" s="61" t="s">
        <v>69</v>
      </c>
      <c r="J5" s="62" t="s">
        <v>70</v>
      </c>
      <c r="K5" s="61" t="s">
        <v>69</v>
      </c>
      <c r="L5" s="62" t="s">
        <v>70</v>
      </c>
      <c r="M5" s="63" t="s">
        <v>71</v>
      </c>
      <c r="N5" s="63"/>
    </row>
    <row r="6" s="55" customFormat="true" ht="21" hidden="false" customHeight="true" outlineLevel="0" collapsed="false">
      <c r="A6" s="56"/>
      <c r="B6" s="56"/>
      <c r="C6" s="56"/>
      <c r="D6" s="56"/>
      <c r="E6" s="64" t="s">
        <v>72</v>
      </c>
      <c r="F6" s="65" t="s">
        <v>73</v>
      </c>
      <c r="G6" s="64" t="s">
        <v>72</v>
      </c>
      <c r="H6" s="65" t="s">
        <v>73</v>
      </c>
      <c r="I6" s="64" t="s">
        <v>72</v>
      </c>
      <c r="J6" s="65" t="s">
        <v>73</v>
      </c>
      <c r="K6" s="64" t="s">
        <v>72</v>
      </c>
      <c r="L6" s="65" t="s">
        <v>73</v>
      </c>
      <c r="M6" s="59"/>
      <c r="N6" s="56"/>
    </row>
    <row r="7" s="55" customFormat="true" ht="21" hidden="false" customHeight="true" outlineLevel="0" collapsed="false">
      <c r="A7" s="66"/>
      <c r="B7" s="66"/>
      <c r="C7" s="66"/>
      <c r="D7" s="66"/>
      <c r="E7" s="57" t="s">
        <v>74</v>
      </c>
      <c r="F7" s="67" t="s">
        <v>75</v>
      </c>
      <c r="G7" s="57" t="s">
        <v>74</v>
      </c>
      <c r="H7" s="67" t="s">
        <v>75</v>
      </c>
      <c r="I7" s="57" t="s">
        <v>74</v>
      </c>
      <c r="J7" s="67" t="s">
        <v>75</v>
      </c>
      <c r="K7" s="57" t="s">
        <v>74</v>
      </c>
      <c r="L7" s="67" t="s">
        <v>75</v>
      </c>
      <c r="M7" s="68"/>
      <c r="N7" s="66"/>
    </row>
    <row r="8" s="76" customFormat="true" ht="22.5" hidden="false" customHeight="true" outlineLevel="0" collapsed="false">
      <c r="A8" s="100" t="s">
        <v>122</v>
      </c>
      <c r="B8" s="100"/>
      <c r="C8" s="100"/>
      <c r="D8" s="100"/>
      <c r="E8" s="70" t="n">
        <f aca="false">SUM(E9:E28)</f>
        <v>2108</v>
      </c>
      <c r="F8" s="70" t="n">
        <f aca="false">SUM(F9:F28)</f>
        <v>17621</v>
      </c>
      <c r="G8" s="71" t="n">
        <f aca="false">SUM(G9:G28)</f>
        <v>981</v>
      </c>
      <c r="H8" s="72" t="n">
        <f aca="false">SUM(H9:H28)</f>
        <v>22990</v>
      </c>
      <c r="I8" s="73" t="n">
        <f aca="false">SUM(I9:I28)</f>
        <v>563</v>
      </c>
      <c r="J8" s="70" t="n">
        <f aca="false">SUM(J9:J28)</f>
        <v>12316</v>
      </c>
      <c r="K8" s="101" t="n">
        <v>576</v>
      </c>
      <c r="L8" s="5" t="n">
        <v>535</v>
      </c>
      <c r="M8" s="75" t="s">
        <v>11</v>
      </c>
      <c r="N8" s="75"/>
    </row>
    <row r="9" customFormat="false" ht="19.5" hidden="false" customHeight="true" outlineLevel="0" collapsed="false">
      <c r="A9" s="77" t="s">
        <v>77</v>
      </c>
      <c r="B9" s="78"/>
      <c r="C9" s="79"/>
      <c r="D9" s="102"/>
      <c r="E9" s="103" t="s">
        <v>28</v>
      </c>
      <c r="F9" s="103" t="n">
        <v>15</v>
      </c>
      <c r="G9" s="104" t="n">
        <v>136</v>
      </c>
      <c r="H9" s="105" t="n">
        <v>110</v>
      </c>
      <c r="I9" s="106" t="n">
        <v>47</v>
      </c>
      <c r="J9" s="103" t="n">
        <v>49</v>
      </c>
      <c r="K9" s="104" t="n">
        <v>350</v>
      </c>
      <c r="L9" s="106" t="n">
        <v>448</v>
      </c>
      <c r="M9" s="107"/>
      <c r="N9" s="85" t="s">
        <v>78</v>
      </c>
    </row>
    <row r="10" customFormat="false" ht="19.5" hidden="false" customHeight="true" outlineLevel="0" collapsed="false">
      <c r="A10" s="77" t="s">
        <v>79</v>
      </c>
      <c r="B10" s="78"/>
      <c r="C10" s="79"/>
      <c r="D10" s="102"/>
      <c r="E10" s="103" t="s">
        <v>28</v>
      </c>
      <c r="F10" s="103" t="n">
        <v>110</v>
      </c>
      <c r="G10" s="104" t="n">
        <v>78</v>
      </c>
      <c r="H10" s="105" t="n">
        <v>3373</v>
      </c>
      <c r="I10" s="106" t="n">
        <v>35</v>
      </c>
      <c r="J10" s="103" t="n">
        <v>1602</v>
      </c>
      <c r="K10" s="104" t="n">
        <v>450</v>
      </c>
      <c r="L10" s="106" t="n">
        <v>475</v>
      </c>
      <c r="M10" s="107"/>
      <c r="N10" s="85" t="s">
        <v>80</v>
      </c>
    </row>
    <row r="11" customFormat="false" ht="19.5" hidden="false" customHeight="true" outlineLevel="0" collapsed="false">
      <c r="A11" s="77" t="s">
        <v>81</v>
      </c>
      <c r="B11" s="78"/>
      <c r="C11" s="79"/>
      <c r="D11" s="102"/>
      <c r="E11" s="103" t="n">
        <v>1351</v>
      </c>
      <c r="F11" s="103"/>
      <c r="G11" s="104"/>
      <c r="H11" s="105" t="n">
        <v>295</v>
      </c>
      <c r="I11" s="106" t="s">
        <v>28</v>
      </c>
      <c r="J11" s="103" t="n">
        <v>118</v>
      </c>
      <c r="K11" s="104"/>
      <c r="L11" s="106" t="n">
        <v>400</v>
      </c>
      <c r="M11" s="107"/>
      <c r="N11" s="85" t="s">
        <v>82</v>
      </c>
    </row>
    <row r="12" customFormat="false" ht="19.5" hidden="false" customHeight="true" outlineLevel="0" collapsed="false">
      <c r="A12" s="77" t="s">
        <v>83</v>
      </c>
      <c r="B12" s="78"/>
      <c r="C12" s="79"/>
      <c r="D12" s="102"/>
      <c r="E12" s="103" t="s">
        <v>28</v>
      </c>
      <c r="F12" s="103" t="s">
        <v>28</v>
      </c>
      <c r="G12" s="103" t="s">
        <v>28</v>
      </c>
      <c r="H12" s="103" t="s">
        <v>28</v>
      </c>
      <c r="I12" s="103" t="s">
        <v>28</v>
      </c>
      <c r="J12" s="103" t="s">
        <v>28</v>
      </c>
      <c r="K12" s="103" t="s">
        <v>28</v>
      </c>
      <c r="L12" s="103" t="s">
        <v>28</v>
      </c>
      <c r="M12" s="107"/>
      <c r="N12" s="85" t="s">
        <v>84</v>
      </c>
    </row>
    <row r="13" customFormat="false" ht="19.5" hidden="false" customHeight="true" outlineLevel="0" collapsed="false">
      <c r="A13" s="77" t="s">
        <v>85</v>
      </c>
      <c r="B13" s="78"/>
      <c r="C13" s="79"/>
      <c r="D13" s="102"/>
      <c r="E13" s="103" t="s">
        <v>28</v>
      </c>
      <c r="F13" s="103" t="n">
        <v>31</v>
      </c>
      <c r="G13" s="104"/>
      <c r="H13" s="105" t="n">
        <v>36</v>
      </c>
      <c r="I13" s="106" t="s">
        <v>28</v>
      </c>
      <c r="J13" s="103" t="n">
        <v>15</v>
      </c>
      <c r="K13" s="104"/>
      <c r="L13" s="106" t="n">
        <v>423</v>
      </c>
      <c r="M13" s="107"/>
      <c r="N13" s="85" t="s">
        <v>86</v>
      </c>
    </row>
    <row r="14" customFormat="false" ht="19.5" hidden="false" customHeight="true" outlineLevel="0" collapsed="false">
      <c r="A14" s="77" t="s">
        <v>87</v>
      </c>
      <c r="B14" s="78"/>
      <c r="C14" s="79"/>
      <c r="D14" s="102"/>
      <c r="E14" s="103" t="s">
        <v>28</v>
      </c>
      <c r="F14" s="103" t="s">
        <v>28</v>
      </c>
      <c r="G14" s="103" t="s">
        <v>28</v>
      </c>
      <c r="H14" s="103" t="s">
        <v>28</v>
      </c>
      <c r="I14" s="103" t="s">
        <v>28</v>
      </c>
      <c r="J14" s="103" t="s">
        <v>28</v>
      </c>
      <c r="K14" s="103" t="s">
        <v>28</v>
      </c>
      <c r="L14" s="103" t="s">
        <v>28</v>
      </c>
      <c r="M14" s="107"/>
      <c r="N14" s="85" t="s">
        <v>88</v>
      </c>
    </row>
    <row r="15" customFormat="false" ht="19.5" hidden="false" customHeight="true" outlineLevel="0" collapsed="false">
      <c r="A15" s="87" t="s">
        <v>89</v>
      </c>
      <c r="B15" s="78"/>
      <c r="C15" s="79"/>
      <c r="D15" s="102"/>
      <c r="E15" s="103" t="s">
        <v>28</v>
      </c>
      <c r="F15" s="103" t="s">
        <v>28</v>
      </c>
      <c r="G15" s="103" t="s">
        <v>28</v>
      </c>
      <c r="H15" s="103" t="s">
        <v>28</v>
      </c>
      <c r="I15" s="103" t="s">
        <v>28</v>
      </c>
      <c r="J15" s="103" t="s">
        <v>28</v>
      </c>
      <c r="K15" s="103" t="s">
        <v>28</v>
      </c>
      <c r="L15" s="103" t="s">
        <v>28</v>
      </c>
      <c r="M15" s="107"/>
      <c r="N15" s="85" t="s">
        <v>90</v>
      </c>
    </row>
    <row r="16" customFormat="false" ht="19.5" hidden="false" customHeight="true" outlineLevel="0" collapsed="false">
      <c r="A16" s="77" t="s">
        <v>91</v>
      </c>
      <c r="B16" s="78"/>
      <c r="C16" s="79"/>
      <c r="D16" s="102"/>
      <c r="E16" s="103" t="s">
        <v>28</v>
      </c>
      <c r="F16" s="103" t="s">
        <v>28</v>
      </c>
      <c r="G16" s="103" t="s">
        <v>28</v>
      </c>
      <c r="H16" s="103" t="s">
        <v>28</v>
      </c>
      <c r="I16" s="103" t="s">
        <v>28</v>
      </c>
      <c r="J16" s="103" t="s">
        <v>28</v>
      </c>
      <c r="K16" s="103" t="s">
        <v>28</v>
      </c>
      <c r="L16" s="103" t="s">
        <v>28</v>
      </c>
      <c r="M16" s="107"/>
      <c r="N16" s="85" t="s">
        <v>92</v>
      </c>
    </row>
    <row r="17" customFormat="false" ht="19.5" hidden="false" customHeight="true" outlineLevel="0" collapsed="false">
      <c r="A17" s="77" t="s">
        <v>93</v>
      </c>
      <c r="B17" s="78"/>
      <c r="C17" s="79"/>
      <c r="D17" s="102"/>
      <c r="E17" s="103" t="n">
        <v>70</v>
      </c>
      <c r="F17" s="103" t="n">
        <v>6570</v>
      </c>
      <c r="G17" s="104"/>
      <c r="H17" s="105" t="n">
        <v>4256</v>
      </c>
      <c r="I17" s="103" t="s">
        <v>28</v>
      </c>
      <c r="J17" s="103" t="n">
        <v>2328</v>
      </c>
      <c r="K17" s="104" t="s">
        <v>28</v>
      </c>
      <c r="L17" s="106" t="n">
        <v>547</v>
      </c>
      <c r="M17" s="107"/>
      <c r="N17" s="85" t="s">
        <v>94</v>
      </c>
    </row>
    <row r="18" customFormat="false" ht="19.5" hidden="false" customHeight="true" outlineLevel="0" collapsed="false">
      <c r="A18" s="77" t="s">
        <v>95</v>
      </c>
      <c r="B18" s="78"/>
      <c r="C18" s="79"/>
      <c r="D18" s="102"/>
      <c r="E18" s="103" t="s">
        <v>28</v>
      </c>
      <c r="F18" s="103" t="s">
        <v>28</v>
      </c>
      <c r="G18" s="104" t="s">
        <v>28</v>
      </c>
      <c r="H18" s="105" t="n">
        <v>234</v>
      </c>
      <c r="I18" s="103" t="s">
        <v>28</v>
      </c>
      <c r="J18" s="103" t="n">
        <v>90</v>
      </c>
      <c r="K18" s="104" t="s">
        <v>28</v>
      </c>
      <c r="L18" s="106" t="n">
        <v>386</v>
      </c>
      <c r="M18" s="107"/>
      <c r="N18" s="85" t="s">
        <v>96</v>
      </c>
    </row>
    <row r="19" customFormat="false" ht="19.5" hidden="false" customHeight="true" outlineLevel="0" collapsed="false">
      <c r="A19" s="77" t="s">
        <v>97</v>
      </c>
      <c r="B19" s="88"/>
      <c r="C19" s="89"/>
      <c r="D19" s="102"/>
      <c r="E19" s="103" t="s">
        <v>28</v>
      </c>
      <c r="F19" s="103" t="n">
        <v>3772</v>
      </c>
      <c r="G19" s="104"/>
      <c r="H19" s="105" t="n">
        <v>986</v>
      </c>
      <c r="I19" s="103" t="s">
        <v>28</v>
      </c>
      <c r="J19" s="103" t="n">
        <v>530</v>
      </c>
      <c r="K19" s="104" t="s">
        <v>28</v>
      </c>
      <c r="L19" s="106" t="n">
        <v>538</v>
      </c>
      <c r="M19" s="107"/>
      <c r="N19" s="85" t="s">
        <v>98</v>
      </c>
    </row>
    <row r="20" customFormat="false" ht="19.5" hidden="false" customHeight="true" outlineLevel="0" collapsed="false">
      <c r="A20" s="77" t="s">
        <v>99</v>
      </c>
      <c r="B20" s="88"/>
      <c r="C20" s="89"/>
      <c r="D20" s="102"/>
      <c r="E20" s="103" t="n">
        <v>175</v>
      </c>
      <c r="F20" s="103" t="n">
        <v>540</v>
      </c>
      <c r="G20" s="104" t="n">
        <v>175</v>
      </c>
      <c r="H20" s="105" t="n">
        <v>620</v>
      </c>
      <c r="I20" s="106" t="n">
        <v>85</v>
      </c>
      <c r="J20" s="103" t="n">
        <v>295</v>
      </c>
      <c r="K20" s="104" t="n">
        <v>488</v>
      </c>
      <c r="L20" s="106" t="n">
        <v>476</v>
      </c>
      <c r="M20" s="107"/>
      <c r="N20" s="85" t="s">
        <v>100</v>
      </c>
    </row>
    <row r="21" customFormat="false" ht="19.5" hidden="false" customHeight="true" outlineLevel="0" collapsed="false">
      <c r="A21" s="77" t="s">
        <v>101</v>
      </c>
      <c r="B21" s="88"/>
      <c r="C21" s="89"/>
      <c r="D21" s="102"/>
      <c r="E21" s="103" t="s">
        <v>28</v>
      </c>
      <c r="F21" s="103" t="s">
        <v>28</v>
      </c>
      <c r="G21" s="103" t="s">
        <v>28</v>
      </c>
      <c r="H21" s="103" t="s">
        <v>28</v>
      </c>
      <c r="I21" s="103" t="s">
        <v>28</v>
      </c>
      <c r="J21" s="103" t="s">
        <v>28</v>
      </c>
      <c r="K21" s="103" t="s">
        <v>28</v>
      </c>
      <c r="L21" s="103" t="s">
        <v>28</v>
      </c>
      <c r="M21" s="107"/>
      <c r="N21" s="85" t="s">
        <v>102</v>
      </c>
    </row>
    <row r="22" customFormat="false" ht="19.5" hidden="false" customHeight="true" outlineLevel="0" collapsed="false">
      <c r="A22" s="77" t="s">
        <v>103</v>
      </c>
      <c r="B22" s="88"/>
      <c r="C22" s="89"/>
      <c r="D22" s="102"/>
      <c r="E22" s="103" t="s">
        <v>28</v>
      </c>
      <c r="F22" s="103" t="n">
        <v>665</v>
      </c>
      <c r="G22" s="104"/>
      <c r="H22" s="105" t="n">
        <v>1011</v>
      </c>
      <c r="I22" s="103" t="s">
        <v>28</v>
      </c>
      <c r="J22" s="103" t="n">
        <v>330</v>
      </c>
      <c r="K22" s="104"/>
      <c r="L22" s="106" t="n">
        <v>326</v>
      </c>
      <c r="M22" s="107"/>
      <c r="N22" s="85" t="s">
        <v>104</v>
      </c>
    </row>
    <row r="23" customFormat="false" ht="19.5" hidden="false" customHeight="true" outlineLevel="0" collapsed="false">
      <c r="A23" s="77" t="s">
        <v>105</v>
      </c>
      <c r="B23" s="88"/>
      <c r="C23" s="89"/>
      <c r="D23" s="102"/>
      <c r="E23" s="103" t="s">
        <v>28</v>
      </c>
      <c r="F23" s="103" t="n">
        <v>4070</v>
      </c>
      <c r="G23" s="104"/>
      <c r="H23" s="105" t="n">
        <v>9909</v>
      </c>
      <c r="I23" s="103" t="s">
        <v>28</v>
      </c>
      <c r="J23" s="103" t="n">
        <v>5511</v>
      </c>
      <c r="K23" s="104"/>
      <c r="L23" s="106" t="n">
        <v>556</v>
      </c>
      <c r="M23" s="107"/>
      <c r="N23" s="85" t="s">
        <v>106</v>
      </c>
    </row>
    <row r="24" customFormat="false" ht="19.5" hidden="false" customHeight="true" outlineLevel="0" collapsed="false">
      <c r="A24" s="77" t="s">
        <v>107</v>
      </c>
      <c r="B24" s="88"/>
      <c r="C24" s="89"/>
      <c r="D24" s="102"/>
      <c r="E24" s="103" t="s">
        <v>28</v>
      </c>
      <c r="F24" s="103" t="s">
        <v>28</v>
      </c>
      <c r="G24" s="103" t="s">
        <v>28</v>
      </c>
      <c r="H24" s="103" t="s">
        <v>28</v>
      </c>
      <c r="I24" s="103" t="s">
        <v>28</v>
      </c>
      <c r="J24" s="103" t="s">
        <v>28</v>
      </c>
      <c r="K24" s="103" t="s">
        <v>28</v>
      </c>
      <c r="L24" s="103" t="s">
        <v>28</v>
      </c>
      <c r="M24" s="107"/>
      <c r="N24" s="85" t="s">
        <v>108</v>
      </c>
    </row>
    <row r="25" customFormat="false" ht="19.5" hidden="false" customHeight="true" outlineLevel="0" collapsed="false">
      <c r="A25" s="77" t="s">
        <v>109</v>
      </c>
      <c r="B25" s="88"/>
      <c r="C25" s="89"/>
      <c r="D25" s="102"/>
      <c r="E25" s="103" t="s">
        <v>28</v>
      </c>
      <c r="F25" s="103" t="s">
        <v>28</v>
      </c>
      <c r="G25" s="103" t="s">
        <v>28</v>
      </c>
      <c r="H25" s="103" t="s">
        <v>28</v>
      </c>
      <c r="I25" s="103" t="s">
        <v>28</v>
      </c>
      <c r="J25" s="103" t="s">
        <v>28</v>
      </c>
      <c r="K25" s="103" t="s">
        <v>28</v>
      </c>
      <c r="L25" s="103" t="s">
        <v>28</v>
      </c>
      <c r="M25" s="107"/>
      <c r="N25" s="85" t="s">
        <v>110</v>
      </c>
    </row>
    <row r="26" customFormat="false" ht="19.5" hidden="false" customHeight="true" outlineLevel="0" collapsed="false">
      <c r="A26" s="77" t="s">
        <v>111</v>
      </c>
      <c r="B26" s="88"/>
      <c r="C26" s="89"/>
      <c r="D26" s="102"/>
      <c r="E26" s="103" t="s">
        <v>28</v>
      </c>
      <c r="F26" s="103" t="s">
        <v>28</v>
      </c>
      <c r="G26" s="103" t="s">
        <v>28</v>
      </c>
      <c r="H26" s="103" t="s">
        <v>28</v>
      </c>
      <c r="I26" s="103" t="s">
        <v>28</v>
      </c>
      <c r="J26" s="103" t="s">
        <v>28</v>
      </c>
      <c r="K26" s="103" t="s">
        <v>28</v>
      </c>
      <c r="L26" s="103" t="s">
        <v>28</v>
      </c>
      <c r="M26" s="107"/>
      <c r="N26" s="85" t="s">
        <v>112</v>
      </c>
    </row>
    <row r="27" customFormat="false" ht="19.5" hidden="false" customHeight="true" outlineLevel="0" collapsed="false">
      <c r="A27" s="77" t="s">
        <v>113</v>
      </c>
      <c r="B27" s="91"/>
      <c r="C27" s="86"/>
      <c r="D27" s="102"/>
      <c r="E27" s="103" t="s">
        <v>28</v>
      </c>
      <c r="F27" s="103" t="n">
        <v>328</v>
      </c>
      <c r="G27" s="104"/>
      <c r="H27" s="105" t="n">
        <v>350</v>
      </c>
      <c r="I27" s="103" t="s">
        <v>28</v>
      </c>
      <c r="J27" s="103" t="n">
        <v>210</v>
      </c>
      <c r="K27" s="104" t="s">
        <v>28</v>
      </c>
      <c r="L27" s="106" t="n">
        <v>600</v>
      </c>
      <c r="M27" s="107"/>
      <c r="N27" s="85" t="s">
        <v>114</v>
      </c>
    </row>
    <row r="28" customFormat="false" ht="19.5" hidden="false" customHeight="true" outlineLevel="0" collapsed="false">
      <c r="A28" s="108" t="s">
        <v>115</v>
      </c>
      <c r="B28" s="108"/>
      <c r="C28" s="93"/>
      <c r="D28" s="109"/>
      <c r="E28" s="110" t="n">
        <v>512</v>
      </c>
      <c r="F28" s="110" t="n">
        <v>1520</v>
      </c>
      <c r="G28" s="111" t="n">
        <v>592</v>
      </c>
      <c r="H28" s="112" t="n">
        <v>1810</v>
      </c>
      <c r="I28" s="113" t="n">
        <v>396</v>
      </c>
      <c r="J28" s="110" t="n">
        <v>1238</v>
      </c>
      <c r="K28" s="111" t="n">
        <v>670</v>
      </c>
      <c r="L28" s="113" t="n">
        <v>683</v>
      </c>
      <c r="M28" s="114"/>
      <c r="N28" s="97" t="s">
        <v>116</v>
      </c>
      <c r="O28" s="115"/>
    </row>
    <row r="29" s="33" customFormat="true" ht="22.5" hidden="false" customHeight="true" outlineLevel="0" collapsed="false">
      <c r="A29" s="8"/>
      <c r="B29" s="98" t="s">
        <v>117</v>
      </c>
      <c r="C29" s="8"/>
      <c r="D29" s="8"/>
      <c r="E29" s="8"/>
      <c r="F29" s="8"/>
      <c r="H29" s="8"/>
      <c r="I29" s="8"/>
      <c r="J29" s="8"/>
      <c r="K29" s="8"/>
      <c r="L29" s="8"/>
      <c r="M29" s="8"/>
      <c r="N29" s="8"/>
    </row>
    <row r="30" s="33" customFormat="true" ht="18.75" hidden="false" customHeight="false" outlineLevel="0" collapsed="false">
      <c r="A30" s="8"/>
      <c r="B30" s="55" t="s">
        <v>118</v>
      </c>
      <c r="G30" s="8"/>
      <c r="H30" s="8"/>
      <c r="I30" s="8"/>
      <c r="J30" s="8"/>
      <c r="K30" s="8"/>
      <c r="L30" s="8"/>
      <c r="M30" s="8"/>
      <c r="N30" s="8"/>
    </row>
  </sheetData>
  <mergeCells count="12">
    <mergeCell ref="E3:F3"/>
    <mergeCell ref="G3:H3"/>
    <mergeCell ref="I3:J3"/>
    <mergeCell ref="K3:L3"/>
    <mergeCell ref="E4:F4"/>
    <mergeCell ref="G4:H4"/>
    <mergeCell ref="I4:J4"/>
    <mergeCell ref="K4:L4"/>
    <mergeCell ref="A5:D5"/>
    <mergeCell ref="M5:N5"/>
    <mergeCell ref="A8:D8"/>
    <mergeCell ref="M8:N8"/>
  </mergeCells>
  <printOptions headings="false" gridLines="false" gridLinesSet="true" horizontalCentered="false" verticalCentered="false"/>
  <pageMargins left="0.551388888888889" right="0.354166666666667" top="0.4701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18" zeroHeight="false" outlineLevelRow="0" outlineLevelCol="0"/>
  <cols>
    <col collapsed="false" customWidth="true" hidden="false" outlineLevel="0" max="1" min="1" style="55" width="23.28"/>
    <col collapsed="false" customWidth="true" hidden="false" outlineLevel="0" max="6" min="2" style="55" width="19.42"/>
    <col collapsed="false" customWidth="true" hidden="false" outlineLevel="0" max="7" min="7" style="55" width="25.42"/>
    <col collapsed="false" customWidth="true" hidden="false" outlineLevel="0" max="8" min="8" style="55" width="7.28"/>
    <col collapsed="false" customWidth="false" hidden="false" outlineLevel="0" max="257" min="9" style="55" width="9.14"/>
  </cols>
  <sheetData>
    <row r="1" s="3" customFormat="true" ht="24" hidden="false" customHeight="true" outlineLevel="0" collapsed="false">
      <c r="A1" s="116" t="s">
        <v>123</v>
      </c>
      <c r="B1" s="117"/>
      <c r="C1" s="117"/>
      <c r="D1" s="117"/>
      <c r="E1" s="117"/>
      <c r="F1" s="117"/>
      <c r="G1" s="117"/>
    </row>
    <row r="2" s="3" customFormat="true" ht="21.75" hidden="false" customHeight="true" outlineLevel="0" collapsed="false">
      <c r="A2" s="118" t="s">
        <v>124</v>
      </c>
      <c r="B2" s="119"/>
      <c r="C2" s="119"/>
      <c r="D2" s="119"/>
      <c r="E2" s="119"/>
      <c r="F2" s="119"/>
      <c r="G2" s="119"/>
      <c r="H2" s="6"/>
      <c r="I2" s="6"/>
    </row>
    <row r="3" s="3" customFormat="true" ht="21.75" hidden="false" customHeight="true" outlineLevel="0" collapsed="false">
      <c r="A3" s="3" t="s">
        <v>125</v>
      </c>
      <c r="G3" s="120"/>
    </row>
    <row r="4" customFormat="false" ht="24" hidden="false" customHeight="true" outlineLevel="0" collapsed="false">
      <c r="A4" s="121" t="s">
        <v>126</v>
      </c>
      <c r="B4" s="122" t="s">
        <v>127</v>
      </c>
      <c r="C4" s="122" t="s">
        <v>128</v>
      </c>
      <c r="D4" s="122" t="s">
        <v>61</v>
      </c>
      <c r="E4" s="122" t="s">
        <v>129</v>
      </c>
      <c r="F4" s="122" t="s">
        <v>63</v>
      </c>
      <c r="G4" s="123" t="s">
        <v>130</v>
      </c>
    </row>
    <row r="5" customFormat="false" ht="24" hidden="false" customHeight="true" outlineLevel="0" collapsed="false">
      <c r="A5" s="121"/>
      <c r="B5" s="124" t="s">
        <v>131</v>
      </c>
      <c r="C5" s="124" t="s">
        <v>132</v>
      </c>
      <c r="D5" s="124" t="s">
        <v>133</v>
      </c>
      <c r="E5" s="124" t="s">
        <v>134</v>
      </c>
      <c r="F5" s="124" t="s">
        <v>135</v>
      </c>
      <c r="G5" s="123"/>
    </row>
    <row r="6" customFormat="false" ht="16.5" hidden="false" customHeight="true" outlineLevel="0" collapsed="false">
      <c r="A6" s="121"/>
      <c r="B6" s="124" t="s">
        <v>136</v>
      </c>
      <c r="C6" s="124" t="s">
        <v>136</v>
      </c>
      <c r="D6" s="124" t="s">
        <v>136</v>
      </c>
      <c r="E6" s="125"/>
      <c r="F6" s="124" t="s">
        <v>137</v>
      </c>
      <c r="G6" s="123"/>
    </row>
    <row r="7" customFormat="false" ht="20.25" hidden="false" customHeight="true" outlineLevel="0" collapsed="false">
      <c r="A7" s="126" t="s">
        <v>8</v>
      </c>
      <c r="B7" s="127" t="n">
        <f aca="false">SUM(B8:B26)</f>
        <v>1142114</v>
      </c>
      <c r="C7" s="127" t="n">
        <f aca="false">SUM(C8:C26)</f>
        <v>21717</v>
      </c>
      <c r="D7" s="127" t="n">
        <f aca="false">SUM(D8:D26)</f>
        <v>1111005</v>
      </c>
      <c r="E7" s="127" t="n">
        <f aca="false">SUM(E8:E26)</f>
        <v>8387621873</v>
      </c>
      <c r="F7" s="127" t="n">
        <f aca="false">SUM(F8:F26)</f>
        <v>19236</v>
      </c>
      <c r="G7" s="128" t="s">
        <v>11</v>
      </c>
    </row>
    <row r="8" customFormat="false" ht="20.25" hidden="false" customHeight="true" outlineLevel="0" collapsed="false">
      <c r="A8" s="129" t="s">
        <v>138</v>
      </c>
      <c r="B8" s="130" t="n">
        <v>772499</v>
      </c>
      <c r="C8" s="130" t="n">
        <v>10066</v>
      </c>
      <c r="D8" s="130" t="n">
        <v>768917</v>
      </c>
      <c r="E8" s="130" t="n">
        <v>7499653000</v>
      </c>
      <c r="F8" s="131" t="n">
        <v>9753</v>
      </c>
      <c r="G8" s="132" t="s">
        <v>139</v>
      </c>
    </row>
    <row r="9" customFormat="false" ht="20.25" hidden="false" customHeight="true" outlineLevel="0" collapsed="false">
      <c r="A9" s="129" t="s">
        <v>140</v>
      </c>
      <c r="B9" s="130" t="n">
        <v>92497</v>
      </c>
      <c r="C9" s="130" t="n">
        <v>1522</v>
      </c>
      <c r="D9" s="130" t="n">
        <v>90975</v>
      </c>
      <c r="E9" s="130" t="n">
        <v>72162000</v>
      </c>
      <c r="F9" s="131" t="n">
        <v>793</v>
      </c>
      <c r="G9" s="133" t="s">
        <v>141</v>
      </c>
    </row>
    <row r="10" customFormat="false" ht="20.25" hidden="false" customHeight="true" outlineLevel="0" collapsed="false">
      <c r="A10" s="129" t="s">
        <v>142</v>
      </c>
      <c r="B10" s="130" t="n">
        <v>150</v>
      </c>
      <c r="C10" s="130" t="s">
        <v>28</v>
      </c>
      <c r="D10" s="130" t="n">
        <v>200</v>
      </c>
      <c r="E10" s="130" t="n">
        <v>134000</v>
      </c>
      <c r="F10" s="131" t="n">
        <v>672</v>
      </c>
      <c r="G10" s="133" t="s">
        <v>143</v>
      </c>
    </row>
    <row r="11" customFormat="false" ht="20.25" hidden="false" customHeight="true" outlineLevel="0" collapsed="false">
      <c r="A11" s="129" t="s">
        <v>144</v>
      </c>
      <c r="B11" s="130" t="n">
        <v>253426</v>
      </c>
      <c r="C11" s="130" t="n">
        <v>577</v>
      </c>
      <c r="D11" s="130" t="n">
        <v>231232</v>
      </c>
      <c r="E11" s="130" t="n">
        <v>808902000</v>
      </c>
      <c r="F11" s="131" t="n">
        <v>3498</v>
      </c>
      <c r="G11" s="133" t="s">
        <v>145</v>
      </c>
    </row>
    <row r="12" customFormat="false" ht="20.25" hidden="false" customHeight="true" outlineLevel="0" collapsed="false">
      <c r="A12" s="129" t="s">
        <v>146</v>
      </c>
      <c r="B12" s="130" t="n">
        <v>6990</v>
      </c>
      <c r="C12" s="130" t="n">
        <v>2762</v>
      </c>
      <c r="D12" s="130" t="n">
        <v>5421</v>
      </c>
      <c r="E12" s="130" t="n">
        <v>1048000</v>
      </c>
      <c r="F12" s="131" t="n">
        <v>193</v>
      </c>
      <c r="G12" s="133" t="s">
        <v>147</v>
      </c>
    </row>
    <row r="13" customFormat="false" ht="20.25" hidden="false" customHeight="true" outlineLevel="0" collapsed="false">
      <c r="A13" s="129" t="s">
        <v>148</v>
      </c>
      <c r="B13" s="130" t="n">
        <v>570</v>
      </c>
      <c r="C13" s="130" t="n">
        <v>120</v>
      </c>
      <c r="D13" s="130" t="n">
        <v>450</v>
      </c>
      <c r="E13" s="130" t="n">
        <v>67000</v>
      </c>
      <c r="F13" s="131" t="n">
        <v>150</v>
      </c>
      <c r="G13" s="133" t="s">
        <v>149</v>
      </c>
    </row>
    <row r="14" customFormat="false" ht="20.25" hidden="false" customHeight="true" outlineLevel="0" collapsed="false">
      <c r="A14" s="129" t="s">
        <v>150</v>
      </c>
      <c r="B14" s="130" t="n">
        <v>2443</v>
      </c>
      <c r="C14" s="130" t="n">
        <v>70</v>
      </c>
      <c r="D14" s="130" t="n">
        <v>6848</v>
      </c>
      <c r="E14" s="130" t="n">
        <v>2092000</v>
      </c>
      <c r="F14" s="131" t="n">
        <v>305</v>
      </c>
      <c r="G14" s="133" t="s">
        <v>151</v>
      </c>
    </row>
    <row r="15" customFormat="false" ht="20.25" hidden="false" customHeight="true" outlineLevel="0" collapsed="false">
      <c r="A15" s="129" t="s">
        <v>152</v>
      </c>
      <c r="B15" s="130" t="n">
        <v>5039</v>
      </c>
      <c r="C15" s="130" t="n">
        <v>230</v>
      </c>
      <c r="D15" s="130" t="n">
        <v>4809</v>
      </c>
      <c r="E15" s="130" t="n">
        <v>1287000</v>
      </c>
      <c r="F15" s="131" t="n">
        <v>267</v>
      </c>
      <c r="G15" s="133" t="s">
        <v>153</v>
      </c>
    </row>
    <row r="16" customFormat="false" ht="20.25" hidden="false" customHeight="true" outlineLevel="0" collapsed="false">
      <c r="A16" s="129" t="s">
        <v>154</v>
      </c>
      <c r="B16" s="130" t="s">
        <v>28</v>
      </c>
      <c r="C16" s="130" t="s">
        <v>28</v>
      </c>
      <c r="D16" s="130" t="s">
        <v>28</v>
      </c>
      <c r="E16" s="130" t="s">
        <v>28</v>
      </c>
      <c r="F16" s="130" t="s">
        <v>28</v>
      </c>
      <c r="G16" s="133" t="s">
        <v>155</v>
      </c>
    </row>
    <row r="17" customFormat="false" ht="20.25" hidden="false" customHeight="true" outlineLevel="0" collapsed="false">
      <c r="A17" s="129" t="s">
        <v>156</v>
      </c>
      <c r="B17" s="130" t="n">
        <v>6759</v>
      </c>
      <c r="C17" s="130" t="n">
        <v>5990</v>
      </c>
      <c r="D17" s="130" t="n">
        <v>769</v>
      </c>
      <c r="E17" s="130" t="n">
        <v>132000</v>
      </c>
      <c r="F17" s="131" t="n">
        <v>172</v>
      </c>
      <c r="G17" s="133" t="s">
        <v>157</v>
      </c>
    </row>
    <row r="18" customFormat="false" ht="20.25" hidden="false" customHeight="true" outlineLevel="0" collapsed="false">
      <c r="A18" s="129" t="s">
        <v>152</v>
      </c>
      <c r="B18" s="130" t="s">
        <v>28</v>
      </c>
      <c r="C18" s="130" t="s">
        <v>28</v>
      </c>
      <c r="D18" s="130" t="s">
        <v>28</v>
      </c>
      <c r="E18" s="130" t="s">
        <v>28</v>
      </c>
      <c r="F18" s="130" t="s">
        <v>28</v>
      </c>
      <c r="G18" s="133" t="s">
        <v>158</v>
      </c>
    </row>
    <row r="19" customFormat="false" ht="20.25" hidden="false" customHeight="true" outlineLevel="0" collapsed="false">
      <c r="A19" s="129" t="s">
        <v>150</v>
      </c>
      <c r="B19" s="130" t="s">
        <v>28</v>
      </c>
      <c r="C19" s="130" t="s">
        <v>28</v>
      </c>
      <c r="D19" s="130" t="s">
        <v>28</v>
      </c>
      <c r="E19" s="130" t="s">
        <v>28</v>
      </c>
      <c r="F19" s="130" t="s">
        <v>28</v>
      </c>
      <c r="G19" s="133" t="s">
        <v>151</v>
      </c>
    </row>
    <row r="20" customFormat="false" ht="20.25" hidden="false" customHeight="true" outlineLevel="0" collapsed="false">
      <c r="A20" s="129" t="s">
        <v>159</v>
      </c>
      <c r="B20" s="130" t="n">
        <v>30</v>
      </c>
      <c r="C20" s="130" t="s">
        <v>28</v>
      </c>
      <c r="D20" s="130" t="n">
        <v>20</v>
      </c>
      <c r="E20" s="130" t="n">
        <v>6000</v>
      </c>
      <c r="F20" s="131" t="n">
        <v>300</v>
      </c>
      <c r="G20" s="133" t="s">
        <v>160</v>
      </c>
    </row>
    <row r="21" customFormat="false" ht="20.25" hidden="false" customHeight="true" outlineLevel="0" collapsed="false">
      <c r="A21" s="129" t="s">
        <v>161</v>
      </c>
      <c r="B21" s="130" t="n">
        <v>287</v>
      </c>
      <c r="C21" s="130" t="s">
        <v>28</v>
      </c>
      <c r="D21" s="130" t="n">
        <v>287</v>
      </c>
      <c r="E21" s="130" t="n">
        <v>37000</v>
      </c>
      <c r="F21" s="131" t="n">
        <v>130</v>
      </c>
      <c r="G21" s="133" t="s">
        <v>162</v>
      </c>
    </row>
    <row r="22" customFormat="false" ht="20.25" hidden="false" customHeight="true" outlineLevel="0" collapsed="false">
      <c r="A22" s="129" t="s">
        <v>163</v>
      </c>
      <c r="B22" s="130" t="n">
        <v>580</v>
      </c>
      <c r="C22" s="130" t="n">
        <v>380</v>
      </c>
      <c r="D22" s="130" t="n">
        <v>200</v>
      </c>
      <c r="E22" s="130" t="n">
        <v>80000</v>
      </c>
      <c r="F22" s="131" t="n">
        <v>400</v>
      </c>
      <c r="G22" s="133" t="s">
        <v>164</v>
      </c>
    </row>
    <row r="23" customFormat="false" ht="20.25" hidden="false" customHeight="true" outlineLevel="0" collapsed="false">
      <c r="A23" s="129" t="s">
        <v>165</v>
      </c>
      <c r="B23" s="130" t="n">
        <v>3</v>
      </c>
      <c r="C23" s="130" t="s">
        <v>28</v>
      </c>
      <c r="D23" s="130" t="n">
        <v>3</v>
      </c>
      <c r="E23" s="130" t="n">
        <v>873</v>
      </c>
      <c r="F23" s="131" t="n">
        <v>291</v>
      </c>
      <c r="G23" s="133" t="s">
        <v>166</v>
      </c>
    </row>
    <row r="24" customFormat="false" ht="20.25" hidden="false" customHeight="true" outlineLevel="0" collapsed="false">
      <c r="A24" s="129" t="s">
        <v>167</v>
      </c>
      <c r="B24" s="130" t="s">
        <v>28</v>
      </c>
      <c r="C24" s="130" t="s">
        <v>28</v>
      </c>
      <c r="D24" s="130" t="s">
        <v>28</v>
      </c>
      <c r="E24" s="130" t="s">
        <v>28</v>
      </c>
      <c r="F24" s="130" t="s">
        <v>28</v>
      </c>
      <c r="G24" s="133" t="s">
        <v>168</v>
      </c>
    </row>
    <row r="25" customFormat="false" ht="20.25" hidden="false" customHeight="true" outlineLevel="0" collapsed="false">
      <c r="A25" s="129" t="s">
        <v>169</v>
      </c>
      <c r="B25" s="130" t="n">
        <v>841</v>
      </c>
      <c r="C25" s="130" t="s">
        <v>28</v>
      </c>
      <c r="D25" s="130" t="n">
        <v>874</v>
      </c>
      <c r="E25" s="130" t="n">
        <v>2021000</v>
      </c>
      <c r="F25" s="131" t="n">
        <v>2312</v>
      </c>
      <c r="G25" s="133" t="s">
        <v>170</v>
      </c>
    </row>
    <row r="26" customFormat="false" ht="20.25" hidden="false" customHeight="true" outlineLevel="0" collapsed="false">
      <c r="A26" s="129" t="s">
        <v>156</v>
      </c>
      <c r="B26" s="130" t="s">
        <v>28</v>
      </c>
      <c r="C26" s="130" t="s">
        <v>28</v>
      </c>
      <c r="D26" s="130" t="s">
        <v>28</v>
      </c>
      <c r="E26" s="130" t="s">
        <v>28</v>
      </c>
      <c r="F26" s="130" t="s">
        <v>28</v>
      </c>
      <c r="G26" s="133" t="s">
        <v>155</v>
      </c>
    </row>
    <row r="27" s="56" customFormat="true" ht="11.25" hidden="false" customHeight="true" outlineLevel="0" collapsed="false">
      <c r="A27" s="51"/>
      <c r="B27" s="134"/>
      <c r="C27" s="134"/>
      <c r="D27" s="134"/>
      <c r="E27" s="134"/>
      <c r="F27" s="134"/>
      <c r="G27" s="51"/>
    </row>
    <row r="28" customFormat="false" ht="22.5" hidden="false" customHeight="true" outlineLevel="0" collapsed="false">
      <c r="B28" s="135" t="s">
        <v>171</v>
      </c>
      <c r="E28" s="136" t="s">
        <v>172</v>
      </c>
    </row>
  </sheetData>
  <mergeCells count="2">
    <mergeCell ref="A4:A6"/>
    <mergeCell ref="G4:G6"/>
  </mergeCells>
  <printOptions headings="false" gridLines="false" gridLinesSet="true" horizontalCentered="false" verticalCentered="false"/>
  <pageMargins left="0.509722222222222" right="0.179861111111111" top="0.379861111111111" bottom="0.22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8.99"/>
    <col collapsed="false" customWidth="true" hidden="false" outlineLevel="0" max="4" min="4" style="1" width="15.56"/>
    <col collapsed="false" customWidth="true" hidden="false" outlineLevel="0" max="5" min="5" style="1" width="8.56"/>
    <col collapsed="false" customWidth="true" hidden="false" outlineLevel="0" max="6" min="6" style="1" width="17.14"/>
    <col collapsed="false" customWidth="true" hidden="false" outlineLevel="0" max="7" min="7" style="1" width="13.42"/>
    <col collapsed="false" customWidth="true" hidden="false" outlineLevel="0" max="8" min="8" style="1" width="14.42"/>
    <col collapsed="false" customWidth="true" hidden="false" outlineLevel="0" max="9" min="9" style="1" width="5.85"/>
    <col collapsed="false" customWidth="true" hidden="false" outlineLevel="0" max="10" min="10" style="1" width="16.42"/>
    <col collapsed="false" customWidth="true" hidden="false" outlineLevel="0" max="11" min="11" style="1" width="1.42"/>
    <col collapsed="false" customWidth="true" hidden="false" outlineLevel="0" max="12" min="12" style="1" width="28.56"/>
    <col collapsed="false" customWidth="true" hidden="false" outlineLevel="0" max="13" min="13" style="2" width="7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73</v>
      </c>
      <c r="E1" s="3"/>
      <c r="F1" s="3"/>
      <c r="G1" s="3"/>
      <c r="H1" s="3"/>
      <c r="I1" s="3"/>
      <c r="J1" s="3"/>
      <c r="K1" s="1"/>
      <c r="L1" s="1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174</v>
      </c>
      <c r="E2" s="7"/>
      <c r="F2" s="7"/>
      <c r="G2" s="7"/>
      <c r="H2" s="7"/>
      <c r="I2" s="7"/>
      <c r="J2" s="7"/>
      <c r="K2" s="8"/>
      <c r="L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55" customFormat="true" ht="23.25" hidden="false" customHeight="true" outlineLevel="0" collapsed="false">
      <c r="A4" s="137" t="s">
        <v>175</v>
      </c>
      <c r="B4" s="137"/>
      <c r="C4" s="137"/>
      <c r="D4" s="137"/>
      <c r="E4" s="52" t="s">
        <v>176</v>
      </c>
      <c r="F4" s="52"/>
      <c r="G4" s="53" t="s">
        <v>177</v>
      </c>
      <c r="H4" s="53"/>
      <c r="I4" s="52" t="s">
        <v>61</v>
      </c>
      <c r="J4" s="52"/>
      <c r="K4" s="138" t="s">
        <v>178</v>
      </c>
      <c r="L4" s="138"/>
      <c r="M4" s="56"/>
    </row>
    <row r="5" s="55" customFormat="true" ht="23.25" hidden="false" customHeight="true" outlineLevel="0" collapsed="false">
      <c r="A5" s="137"/>
      <c r="B5" s="137"/>
      <c r="C5" s="137"/>
      <c r="D5" s="137"/>
      <c r="E5" s="64" t="s">
        <v>179</v>
      </c>
      <c r="F5" s="64"/>
      <c r="G5" s="64" t="s">
        <v>180</v>
      </c>
      <c r="H5" s="64"/>
      <c r="I5" s="64" t="s">
        <v>181</v>
      </c>
      <c r="J5" s="64"/>
      <c r="K5" s="138"/>
      <c r="L5" s="138"/>
      <c r="M5" s="56"/>
    </row>
    <row r="6" s="55" customFormat="true" ht="6.75" hidden="false" customHeight="true" outlineLevel="0" collapsed="false">
      <c r="A6" s="137"/>
      <c r="B6" s="137"/>
      <c r="C6" s="137"/>
      <c r="D6" s="137"/>
      <c r="E6" s="58"/>
      <c r="F6" s="67"/>
      <c r="G6" s="57"/>
      <c r="H6" s="57"/>
      <c r="I6" s="57"/>
      <c r="J6" s="57"/>
      <c r="K6" s="138"/>
      <c r="L6" s="138"/>
      <c r="M6" s="56"/>
    </row>
    <row r="7" s="76" customFormat="true" ht="24.75" hidden="false" customHeight="true" outlineLevel="0" collapsed="false">
      <c r="A7" s="139"/>
      <c r="B7" s="140" t="s">
        <v>182</v>
      </c>
      <c r="C7" s="139"/>
      <c r="E7" s="141" t="n">
        <v>2</v>
      </c>
      <c r="F7" s="141"/>
      <c r="G7" s="141" t="n">
        <v>2</v>
      </c>
      <c r="H7" s="141"/>
      <c r="I7" s="141" t="n">
        <v>2</v>
      </c>
      <c r="J7" s="141"/>
      <c r="K7" s="142"/>
      <c r="L7" s="143" t="s">
        <v>183</v>
      </c>
      <c r="M7" s="139"/>
    </row>
    <row r="8" s="76" customFormat="true" ht="24.75" hidden="false" customHeight="true" outlineLevel="0" collapsed="false">
      <c r="A8" s="139"/>
      <c r="B8" s="140" t="s">
        <v>184</v>
      </c>
      <c r="C8" s="139"/>
      <c r="E8" s="144" t="n">
        <v>1</v>
      </c>
      <c r="F8" s="144"/>
      <c r="G8" s="144" t="n">
        <v>4</v>
      </c>
      <c r="H8" s="144"/>
      <c r="I8" s="144" t="n">
        <v>4</v>
      </c>
      <c r="J8" s="144"/>
      <c r="K8" s="142"/>
      <c r="L8" s="145" t="s">
        <v>185</v>
      </c>
      <c r="M8" s="139"/>
    </row>
    <row r="9" s="76" customFormat="true" ht="24.75" hidden="false" customHeight="true" outlineLevel="0" collapsed="false">
      <c r="A9" s="139"/>
      <c r="B9" s="140" t="s">
        <v>186</v>
      </c>
      <c r="C9" s="139"/>
      <c r="E9" s="144" t="n">
        <v>6</v>
      </c>
      <c r="F9" s="144"/>
      <c r="G9" s="144" t="n">
        <v>11</v>
      </c>
      <c r="H9" s="144"/>
      <c r="I9" s="144" t="n">
        <v>11</v>
      </c>
      <c r="J9" s="144"/>
      <c r="K9" s="142"/>
      <c r="L9" s="145" t="s">
        <v>187</v>
      </c>
      <c r="M9" s="139"/>
    </row>
    <row r="10" customFormat="false" ht="24.75" hidden="false" customHeight="true" outlineLevel="0" collapsed="false">
      <c r="A10" s="2"/>
      <c r="B10" s="140" t="s">
        <v>188</v>
      </c>
      <c r="C10" s="2"/>
      <c r="E10" s="144" t="n">
        <v>10</v>
      </c>
      <c r="F10" s="144"/>
      <c r="G10" s="144" t="n">
        <v>16</v>
      </c>
      <c r="H10" s="144"/>
      <c r="I10" s="144" t="n">
        <v>16</v>
      </c>
      <c r="J10" s="144"/>
      <c r="K10" s="107"/>
      <c r="L10" s="145" t="s">
        <v>189</v>
      </c>
      <c r="N10" s="1"/>
    </row>
    <row r="11" customFormat="false" ht="24.75" hidden="false" customHeight="true" outlineLevel="0" collapsed="false">
      <c r="A11" s="2"/>
      <c r="B11" s="140" t="s">
        <v>190</v>
      </c>
      <c r="C11" s="2"/>
      <c r="E11" s="144" t="n">
        <v>2</v>
      </c>
      <c r="F11" s="144"/>
      <c r="G11" s="144" t="s">
        <v>28</v>
      </c>
      <c r="H11" s="144"/>
      <c r="I11" s="144" t="s">
        <v>28</v>
      </c>
      <c r="J11" s="144"/>
      <c r="K11" s="107"/>
      <c r="L11" s="145" t="s">
        <v>191</v>
      </c>
      <c r="N11" s="1"/>
    </row>
    <row r="12" customFormat="false" ht="24.75" hidden="false" customHeight="true" outlineLevel="0" collapsed="false">
      <c r="A12" s="2"/>
      <c r="B12" s="140" t="s">
        <v>192</v>
      </c>
      <c r="C12" s="2"/>
      <c r="E12" s="144" t="n">
        <v>3</v>
      </c>
      <c r="F12" s="144"/>
      <c r="G12" s="144" t="n">
        <v>1</v>
      </c>
      <c r="H12" s="144"/>
      <c r="I12" s="144" t="n">
        <v>1</v>
      </c>
      <c r="J12" s="144"/>
      <c r="K12" s="107"/>
      <c r="L12" s="145" t="s">
        <v>193</v>
      </c>
      <c r="N12" s="1"/>
    </row>
    <row r="13" customFormat="false" ht="24.75" hidden="false" customHeight="true" outlineLevel="0" collapsed="false">
      <c r="A13" s="2"/>
      <c r="B13" s="140" t="s">
        <v>194</v>
      </c>
      <c r="C13" s="2"/>
      <c r="E13" s="144" t="n">
        <v>1</v>
      </c>
      <c r="F13" s="144"/>
      <c r="G13" s="144" t="n">
        <v>3</v>
      </c>
      <c r="H13" s="144"/>
      <c r="I13" s="144" t="n">
        <v>3</v>
      </c>
      <c r="J13" s="144"/>
      <c r="K13" s="107"/>
      <c r="L13" s="145" t="s">
        <v>195</v>
      </c>
      <c r="N13" s="1"/>
    </row>
    <row r="14" customFormat="false" ht="24.75" hidden="false" customHeight="true" outlineLevel="0" collapsed="false">
      <c r="A14" s="2"/>
      <c r="B14" s="140" t="s">
        <v>196</v>
      </c>
      <c r="C14" s="2"/>
      <c r="E14" s="144" t="n">
        <v>14</v>
      </c>
      <c r="F14" s="144"/>
      <c r="G14" s="144" t="n">
        <v>9</v>
      </c>
      <c r="H14" s="144"/>
      <c r="I14" s="144" t="n">
        <v>9</v>
      </c>
      <c r="J14" s="144"/>
      <c r="K14" s="107"/>
      <c r="L14" s="145" t="s">
        <v>197</v>
      </c>
      <c r="N14" s="1"/>
    </row>
    <row r="15" customFormat="false" ht="24.75" hidden="false" customHeight="true" outlineLevel="0" collapsed="false">
      <c r="A15" s="2"/>
      <c r="B15" s="140" t="s">
        <v>198</v>
      </c>
      <c r="C15" s="2"/>
      <c r="E15" s="144" t="n">
        <v>1</v>
      </c>
      <c r="F15" s="144"/>
      <c r="G15" s="144" t="n">
        <v>1</v>
      </c>
      <c r="H15" s="144"/>
      <c r="I15" s="144" t="n">
        <v>1</v>
      </c>
      <c r="J15" s="144"/>
      <c r="K15" s="107"/>
      <c r="L15" s="145" t="s">
        <v>199</v>
      </c>
      <c r="N15" s="1"/>
    </row>
    <row r="16" customFormat="false" ht="24.75" hidden="false" customHeight="true" outlineLevel="0" collapsed="false">
      <c r="A16" s="2"/>
      <c r="B16" s="140" t="s">
        <v>200</v>
      </c>
      <c r="C16" s="2"/>
      <c r="E16" s="144" t="n">
        <v>52</v>
      </c>
      <c r="F16" s="144"/>
      <c r="G16" s="144" t="n">
        <v>92</v>
      </c>
      <c r="H16" s="144"/>
      <c r="I16" s="144" t="n">
        <v>87</v>
      </c>
      <c r="J16" s="144"/>
      <c r="K16" s="107"/>
      <c r="L16" s="145" t="s">
        <v>201</v>
      </c>
      <c r="N16" s="1"/>
    </row>
    <row r="17" customFormat="false" ht="24.75" hidden="false" customHeight="true" outlineLevel="0" collapsed="false">
      <c r="A17" s="2"/>
      <c r="B17" s="140" t="s">
        <v>202</v>
      </c>
      <c r="C17" s="2"/>
      <c r="E17" s="144" t="n">
        <v>99</v>
      </c>
      <c r="F17" s="144"/>
      <c r="G17" s="144" t="n">
        <v>106</v>
      </c>
      <c r="H17" s="144"/>
      <c r="I17" s="144" t="n">
        <v>106</v>
      </c>
      <c r="J17" s="144"/>
      <c r="K17" s="107"/>
      <c r="L17" s="145" t="s">
        <v>203</v>
      </c>
      <c r="N17" s="1"/>
    </row>
    <row r="18" customFormat="false" ht="24.75" hidden="false" customHeight="true" outlineLevel="0" collapsed="false">
      <c r="A18" s="2"/>
      <c r="B18" s="140" t="s">
        <v>204</v>
      </c>
      <c r="C18" s="2"/>
      <c r="E18" s="144" t="n">
        <v>30</v>
      </c>
      <c r="F18" s="144"/>
      <c r="G18" s="144" t="n">
        <v>27</v>
      </c>
      <c r="H18" s="144"/>
      <c r="I18" s="144" t="n">
        <v>27</v>
      </c>
      <c r="J18" s="144"/>
      <c r="K18" s="107"/>
      <c r="L18" s="145" t="s">
        <v>205</v>
      </c>
      <c r="N18" s="1"/>
    </row>
    <row r="19" customFormat="false" ht="24.75" hidden="false" customHeight="true" outlineLevel="0" collapsed="false">
      <c r="A19" s="2"/>
      <c r="B19" s="140" t="s">
        <v>206</v>
      </c>
      <c r="C19" s="2"/>
      <c r="D19" s="102"/>
      <c r="E19" s="144" t="n">
        <v>57</v>
      </c>
      <c r="F19" s="144"/>
      <c r="G19" s="144" t="n">
        <v>79</v>
      </c>
      <c r="H19" s="144"/>
      <c r="I19" s="144" t="n">
        <v>79</v>
      </c>
      <c r="J19" s="144"/>
      <c r="K19" s="2"/>
      <c r="L19" s="145" t="s">
        <v>207</v>
      </c>
      <c r="N19" s="1"/>
    </row>
    <row r="20" customFormat="false" ht="24.75" hidden="false" customHeight="true" outlineLevel="0" collapsed="false">
      <c r="A20" s="2"/>
      <c r="B20" s="146" t="s">
        <v>208</v>
      </c>
      <c r="C20" s="2"/>
      <c r="D20" s="102"/>
      <c r="E20" s="144" t="n">
        <v>5</v>
      </c>
      <c r="F20" s="144"/>
      <c r="G20" s="144" t="n">
        <v>5</v>
      </c>
      <c r="H20" s="144"/>
      <c r="I20" s="144" t="n">
        <v>5</v>
      </c>
      <c r="J20" s="144"/>
      <c r="K20" s="2"/>
      <c r="L20" s="145" t="s">
        <v>209</v>
      </c>
    </row>
    <row r="21" s="33" customFormat="true" ht="24" hidden="false" customHeight="true" outlineLevel="0" collapsed="false">
      <c r="B21" s="146" t="s">
        <v>210</v>
      </c>
      <c r="D21" s="34"/>
      <c r="E21" s="144" t="n">
        <v>7</v>
      </c>
      <c r="F21" s="144"/>
      <c r="G21" s="144" t="n">
        <v>8</v>
      </c>
      <c r="H21" s="144"/>
      <c r="I21" s="144" t="n">
        <v>8</v>
      </c>
      <c r="J21" s="144"/>
      <c r="L21" s="145" t="s">
        <v>211</v>
      </c>
    </row>
    <row r="22" s="33" customFormat="true" ht="21" hidden="false" customHeight="false" outlineLevel="0" collapsed="false">
      <c r="A22" s="44"/>
      <c r="B22" s="44"/>
      <c r="C22" s="44"/>
      <c r="D22" s="45"/>
      <c r="E22" s="115"/>
      <c r="F22" s="109"/>
      <c r="G22" s="115"/>
      <c r="H22" s="109"/>
      <c r="I22" s="115"/>
      <c r="J22" s="109"/>
      <c r="K22" s="44"/>
      <c r="L22" s="44"/>
    </row>
    <row r="23" s="33" customFormat="true" ht="21" hidden="false" customHeight="false" outlineLevel="0" collapsed="false">
      <c r="A23" s="8"/>
      <c r="B23" s="49" t="s">
        <v>47</v>
      </c>
      <c r="E23" s="2"/>
      <c r="F23" s="2"/>
      <c r="G23" s="2"/>
      <c r="H23" s="2"/>
      <c r="I23" s="2"/>
      <c r="J23" s="2"/>
    </row>
    <row r="24" customFormat="false" ht="21" hidden="false" customHeight="false" outlineLevel="0" collapsed="false">
      <c r="B24" s="8" t="s">
        <v>212</v>
      </c>
    </row>
  </sheetData>
  <mergeCells count="55">
    <mergeCell ref="A4:D6"/>
    <mergeCell ref="E4:F4"/>
    <mergeCell ref="G4:H4"/>
    <mergeCell ref="I4:J4"/>
    <mergeCell ref="K4:L6"/>
    <mergeCell ref="E5:F5"/>
    <mergeCell ref="G5:H5"/>
    <mergeCell ref="I5:J5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</mergeCells>
  <printOptions headings="false" gridLines="false" gridLinesSet="true" horizontalCentered="false" verticalCentered="false"/>
  <pageMargins left="0.740277777777778" right="0.354166666666667" top="0.6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3.42"/>
    <col collapsed="false" customWidth="true" hidden="false" outlineLevel="0" max="6" min="6" style="1" width="15.28"/>
    <col collapsed="false" customWidth="true" hidden="false" outlineLevel="0" max="7" min="7" style="1" width="13.42"/>
    <col collapsed="false" customWidth="true" hidden="false" outlineLevel="0" max="8" min="8" style="1" width="15.28"/>
    <col collapsed="false" customWidth="true" hidden="false" outlineLevel="0" max="9" min="9" style="1" width="13.42"/>
    <col collapsed="false" customWidth="true" hidden="false" outlineLevel="0" max="10" min="10" style="1" width="15.28"/>
    <col collapsed="false" customWidth="true" hidden="false" outlineLevel="0" max="11" min="11" style="1" width="1.42"/>
    <col collapsed="false" customWidth="true" hidden="false" outlineLevel="0" max="12" min="12" style="1" width="25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213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214</v>
      </c>
      <c r="E2" s="7"/>
      <c r="F2" s="7"/>
      <c r="G2" s="7"/>
      <c r="H2" s="7"/>
      <c r="I2" s="7"/>
      <c r="J2" s="7"/>
      <c r="K2" s="8"/>
      <c r="L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55" customFormat="true" ht="24" hidden="false" customHeight="true" outlineLevel="0" collapsed="false">
      <c r="A4" s="137" t="s">
        <v>215</v>
      </c>
      <c r="B4" s="137"/>
      <c r="C4" s="137"/>
      <c r="D4" s="137"/>
      <c r="E4" s="52" t="s">
        <v>176</v>
      </c>
      <c r="F4" s="52"/>
      <c r="G4" s="53" t="s">
        <v>177</v>
      </c>
      <c r="H4" s="53"/>
      <c r="I4" s="52" t="s">
        <v>61</v>
      </c>
      <c r="J4" s="52"/>
      <c r="K4" s="147" t="s">
        <v>216</v>
      </c>
      <c r="L4" s="148" t="s">
        <v>217</v>
      </c>
    </row>
    <row r="5" s="55" customFormat="true" ht="24" hidden="false" customHeight="true" outlineLevel="0" collapsed="false">
      <c r="A5" s="137"/>
      <c r="B5" s="137"/>
      <c r="C5" s="137"/>
      <c r="D5" s="137"/>
      <c r="E5" s="64" t="s">
        <v>179</v>
      </c>
      <c r="F5" s="64"/>
      <c r="G5" s="64" t="s">
        <v>180</v>
      </c>
      <c r="H5" s="64"/>
      <c r="I5" s="64" t="s">
        <v>181</v>
      </c>
      <c r="J5" s="64"/>
      <c r="K5" s="149"/>
      <c r="L5" s="65" t="s">
        <v>218</v>
      </c>
    </row>
    <row r="6" s="55" customFormat="true" ht="6.75" hidden="false" customHeight="true" outlineLevel="0" collapsed="false">
      <c r="A6" s="137"/>
      <c r="B6" s="137"/>
      <c r="C6" s="137"/>
      <c r="D6" s="137"/>
      <c r="E6" s="58"/>
      <c r="F6" s="67"/>
      <c r="G6" s="57"/>
      <c r="H6" s="57"/>
      <c r="I6" s="57"/>
      <c r="J6" s="57"/>
      <c r="K6" s="150"/>
      <c r="L6" s="151"/>
    </row>
    <row r="7" s="76" customFormat="true" ht="24" hidden="false" customHeight="true" outlineLevel="0" collapsed="false">
      <c r="A7" s="139"/>
      <c r="B7" s="140" t="s">
        <v>219</v>
      </c>
      <c r="C7" s="139"/>
      <c r="D7" s="139"/>
      <c r="E7" s="141" t="n">
        <v>8</v>
      </c>
      <c r="F7" s="141"/>
      <c r="G7" s="141" t="n">
        <v>68</v>
      </c>
      <c r="H7" s="141"/>
      <c r="I7" s="141" t="n">
        <v>68</v>
      </c>
      <c r="J7" s="141"/>
      <c r="K7" s="142"/>
      <c r="L7" s="145" t="s">
        <v>220</v>
      </c>
      <c r="M7" s="139"/>
      <c r="N7" s="139"/>
    </row>
    <row r="8" s="76" customFormat="true" ht="24" hidden="false" customHeight="true" outlineLevel="0" collapsed="false">
      <c r="A8" s="139"/>
      <c r="B8" s="140" t="s">
        <v>221</v>
      </c>
      <c r="C8" s="139"/>
      <c r="D8" s="139"/>
      <c r="E8" s="144" t="n">
        <v>18</v>
      </c>
      <c r="F8" s="144"/>
      <c r="G8" s="144" t="n">
        <v>14</v>
      </c>
      <c r="H8" s="144"/>
      <c r="I8" s="144" t="n">
        <v>14</v>
      </c>
      <c r="J8" s="144"/>
      <c r="K8" s="142"/>
      <c r="L8" s="145" t="s">
        <v>222</v>
      </c>
      <c r="M8" s="139"/>
      <c r="N8" s="139"/>
    </row>
    <row r="9" s="76" customFormat="true" ht="24" hidden="false" customHeight="true" outlineLevel="0" collapsed="false">
      <c r="A9" s="139"/>
      <c r="B9" s="140" t="s">
        <v>223</v>
      </c>
      <c r="C9" s="139"/>
      <c r="D9" s="139"/>
      <c r="E9" s="144" t="n">
        <v>1</v>
      </c>
      <c r="F9" s="144"/>
      <c r="G9" s="144" t="n">
        <v>1</v>
      </c>
      <c r="H9" s="144"/>
      <c r="I9" s="144" t="n">
        <v>1</v>
      </c>
      <c r="J9" s="144"/>
      <c r="K9" s="142"/>
      <c r="L9" s="145" t="s">
        <v>224</v>
      </c>
      <c r="M9" s="139"/>
      <c r="N9" s="139"/>
    </row>
    <row r="10" customFormat="false" ht="24" hidden="false" customHeight="true" outlineLevel="0" collapsed="false">
      <c r="A10" s="2"/>
      <c r="B10" s="140" t="s">
        <v>225</v>
      </c>
      <c r="C10" s="2"/>
      <c r="D10" s="2"/>
      <c r="E10" s="144" t="n">
        <v>2</v>
      </c>
      <c r="F10" s="144"/>
      <c r="G10" s="144" t="n">
        <v>2</v>
      </c>
      <c r="H10" s="144"/>
      <c r="I10" s="144" t="n">
        <v>2</v>
      </c>
      <c r="J10" s="144"/>
      <c r="K10" s="107"/>
      <c r="L10" s="145" t="s">
        <v>226</v>
      </c>
    </row>
    <row r="11" customFormat="false" ht="24" hidden="false" customHeight="true" outlineLevel="0" collapsed="false">
      <c r="A11" s="2"/>
      <c r="B11" s="140" t="s">
        <v>227</v>
      </c>
      <c r="C11" s="2"/>
      <c r="D11" s="2"/>
      <c r="E11" s="144" t="n">
        <v>4</v>
      </c>
      <c r="F11" s="144"/>
      <c r="G11" s="144" t="n">
        <v>2</v>
      </c>
      <c r="H11" s="144"/>
      <c r="I11" s="144" t="n">
        <v>2</v>
      </c>
      <c r="J11" s="144"/>
      <c r="K11" s="107"/>
      <c r="L11" s="145" t="s">
        <v>228</v>
      </c>
    </row>
    <row r="12" customFormat="false" ht="24" hidden="false" customHeight="true" outlineLevel="0" collapsed="false">
      <c r="A12" s="2"/>
      <c r="B12" s="140" t="s">
        <v>229</v>
      </c>
      <c r="C12" s="2"/>
      <c r="D12" s="2"/>
      <c r="E12" s="144" t="n">
        <v>4</v>
      </c>
      <c r="F12" s="144"/>
      <c r="G12" s="144" t="s">
        <v>28</v>
      </c>
      <c r="H12" s="144"/>
      <c r="I12" s="144" t="s">
        <v>28</v>
      </c>
      <c r="J12" s="144"/>
      <c r="K12" s="107"/>
      <c r="L12" s="145" t="s">
        <v>230</v>
      </c>
    </row>
    <row r="13" customFormat="false" ht="24" hidden="false" customHeight="true" outlineLevel="0" collapsed="false">
      <c r="A13" s="2"/>
      <c r="B13" s="140" t="s">
        <v>231</v>
      </c>
      <c r="C13" s="2"/>
      <c r="D13" s="2"/>
      <c r="E13" s="144" t="n">
        <v>1</v>
      </c>
      <c r="F13" s="144"/>
      <c r="G13" s="144" t="n">
        <v>10</v>
      </c>
      <c r="H13" s="144"/>
      <c r="I13" s="144" t="n">
        <v>10</v>
      </c>
      <c r="J13" s="144"/>
      <c r="K13" s="107"/>
      <c r="L13" s="145" t="s">
        <v>232</v>
      </c>
    </row>
    <row r="14" customFormat="false" ht="24" hidden="false" customHeight="true" outlineLevel="0" collapsed="false">
      <c r="A14" s="2"/>
      <c r="B14" s="140" t="s">
        <v>233</v>
      </c>
      <c r="C14" s="2"/>
      <c r="D14" s="2"/>
      <c r="E14" s="144" t="n">
        <v>1</v>
      </c>
      <c r="F14" s="144"/>
      <c r="G14" s="144" t="n">
        <v>3</v>
      </c>
      <c r="H14" s="144"/>
      <c r="I14" s="144" t="n">
        <v>3</v>
      </c>
      <c r="J14" s="144"/>
      <c r="K14" s="107"/>
      <c r="L14" s="145" t="s">
        <v>234</v>
      </c>
    </row>
    <row r="15" customFormat="false" ht="24" hidden="false" customHeight="true" outlineLevel="0" collapsed="false">
      <c r="A15" s="2"/>
      <c r="B15" s="140" t="s">
        <v>235</v>
      </c>
      <c r="C15" s="2"/>
      <c r="D15" s="2"/>
      <c r="E15" s="144" t="n">
        <v>5</v>
      </c>
      <c r="F15" s="144"/>
      <c r="G15" s="144" t="n">
        <v>4</v>
      </c>
      <c r="H15" s="144"/>
      <c r="I15" s="144" t="n">
        <v>4</v>
      </c>
      <c r="J15" s="144"/>
      <c r="K15" s="107"/>
      <c r="L15" s="145" t="s">
        <v>236</v>
      </c>
    </row>
    <row r="16" customFormat="false" ht="24" hidden="false" customHeight="true" outlineLevel="0" collapsed="false">
      <c r="A16" s="2"/>
      <c r="B16" s="140" t="s">
        <v>237</v>
      </c>
      <c r="C16" s="2"/>
      <c r="D16" s="2"/>
      <c r="E16" s="144" t="n">
        <v>3</v>
      </c>
      <c r="F16" s="144"/>
      <c r="G16" s="144" t="n">
        <v>1</v>
      </c>
      <c r="H16" s="144"/>
      <c r="I16" s="144" t="s">
        <v>28</v>
      </c>
      <c r="J16" s="144"/>
      <c r="K16" s="107"/>
      <c r="L16" s="145" t="s">
        <v>238</v>
      </c>
    </row>
    <row r="17" customFormat="false" ht="24" hidden="false" customHeight="true" outlineLevel="0" collapsed="false">
      <c r="A17" s="2"/>
      <c r="B17" s="140" t="s">
        <v>239</v>
      </c>
      <c r="C17" s="2"/>
      <c r="D17" s="2"/>
      <c r="E17" s="144" t="n">
        <v>7</v>
      </c>
      <c r="F17" s="144"/>
      <c r="G17" s="144" t="n">
        <v>5</v>
      </c>
      <c r="H17" s="144"/>
      <c r="I17" s="144" t="n">
        <v>5</v>
      </c>
      <c r="J17" s="144"/>
      <c r="K17" s="107"/>
      <c r="L17" s="145" t="s">
        <v>240</v>
      </c>
    </row>
    <row r="18" customFormat="false" ht="24" hidden="false" customHeight="true" outlineLevel="0" collapsed="false">
      <c r="A18" s="2"/>
      <c r="B18" s="140" t="s">
        <v>241</v>
      </c>
      <c r="C18" s="2"/>
      <c r="D18" s="2"/>
      <c r="E18" s="144" t="n">
        <v>5</v>
      </c>
      <c r="F18" s="144"/>
      <c r="G18" s="144" t="n">
        <v>18</v>
      </c>
      <c r="H18" s="144"/>
      <c r="I18" s="144" t="n">
        <v>18</v>
      </c>
      <c r="J18" s="144"/>
      <c r="K18" s="107"/>
      <c r="L18" s="145" t="s">
        <v>242</v>
      </c>
    </row>
    <row r="19" customFormat="false" ht="24" hidden="false" customHeight="true" outlineLevel="0" collapsed="false">
      <c r="A19" s="2"/>
      <c r="B19" s="140" t="s">
        <v>243</v>
      </c>
      <c r="C19" s="2"/>
      <c r="D19" s="2"/>
      <c r="E19" s="144" t="n">
        <v>55</v>
      </c>
      <c r="F19" s="144"/>
      <c r="G19" s="144" t="n">
        <v>38</v>
      </c>
      <c r="H19" s="144"/>
      <c r="I19" s="144" t="n">
        <v>37</v>
      </c>
      <c r="J19" s="144"/>
      <c r="K19" s="2"/>
      <c r="L19" s="145" t="s">
        <v>244</v>
      </c>
    </row>
    <row r="20" customFormat="false" ht="24" hidden="false" customHeight="true" outlineLevel="0" collapsed="false">
      <c r="A20" s="2"/>
      <c r="B20" s="146" t="s">
        <v>245</v>
      </c>
      <c r="C20" s="2"/>
      <c r="D20" s="102"/>
      <c r="E20" s="144" t="n">
        <v>4</v>
      </c>
      <c r="F20" s="144"/>
      <c r="G20" s="144" t="n">
        <v>3</v>
      </c>
      <c r="H20" s="144"/>
      <c r="I20" s="144" t="n">
        <v>3</v>
      </c>
      <c r="J20" s="144"/>
      <c r="K20" s="2"/>
      <c r="L20" s="145" t="s">
        <v>246</v>
      </c>
    </row>
    <row r="21" s="33" customFormat="true" ht="24" hidden="false" customHeight="true" outlineLevel="0" collapsed="false">
      <c r="B21" s="152" t="s">
        <v>247</v>
      </c>
      <c r="C21" s="44"/>
      <c r="D21" s="45"/>
      <c r="E21" s="153" t="n">
        <v>4</v>
      </c>
      <c r="F21" s="153"/>
      <c r="G21" s="153" t="n">
        <v>7</v>
      </c>
      <c r="H21" s="153"/>
      <c r="I21" s="153" t="n">
        <v>7</v>
      </c>
      <c r="J21" s="153"/>
      <c r="K21" s="44"/>
      <c r="L21" s="154" t="s">
        <v>248</v>
      </c>
    </row>
    <row r="22" s="33" customFormat="true" ht="24" hidden="false" customHeight="true" outlineLevel="0" collapsed="false">
      <c r="B22" s="2"/>
      <c r="C22" s="49" t="s">
        <v>249</v>
      </c>
      <c r="E22" s="145"/>
      <c r="F22" s="145"/>
      <c r="G22" s="145"/>
      <c r="H22" s="145"/>
      <c r="I22" s="145"/>
      <c r="J22" s="145"/>
      <c r="L22" s="145"/>
    </row>
    <row r="23" s="33" customFormat="true" ht="22.5" hidden="false" customHeight="true" outlineLevel="0" collapsed="false">
      <c r="A23" s="8"/>
      <c r="B23" s="8" t="s">
        <v>250</v>
      </c>
      <c r="E23" s="1"/>
      <c r="F23" s="1"/>
      <c r="G23" s="1"/>
      <c r="H23" s="1"/>
      <c r="I23" s="1"/>
      <c r="J23" s="1"/>
      <c r="K23" s="8"/>
      <c r="L23" s="8"/>
    </row>
  </sheetData>
  <mergeCells count="54">
    <mergeCell ref="A4:D6"/>
    <mergeCell ref="E4:F4"/>
    <mergeCell ref="G4:H4"/>
    <mergeCell ref="I4:J4"/>
    <mergeCell ref="E5:F5"/>
    <mergeCell ref="G5:H5"/>
    <mergeCell ref="I5:J5"/>
    <mergeCell ref="G6:H6"/>
    <mergeCell ref="I6:J6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</mergeCells>
  <printOptions headings="false" gridLines="false" gridLinesSet="true" horizontalCentered="false" verticalCentered="false"/>
  <pageMargins left="0.620138888888889" right="0.354166666666667" top="0.6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.99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6.99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true" hidden="false" outlineLevel="0" max="11" min="11" style="1" width="16.28"/>
    <col collapsed="false" customWidth="true" hidden="false" outlineLevel="0" max="12" min="12" style="1" width="1.42"/>
    <col collapsed="false" customWidth="true" hidden="false" outlineLevel="0" max="13" min="13" style="1" width="23.7"/>
    <col collapsed="false" customWidth="false" hidden="false" outlineLevel="0" max="257" min="14" style="2" width="9.14"/>
  </cols>
  <sheetData>
    <row r="1" s="6" customFormat="true" ht="21.75" hidden="false" customHeight="true" outlineLevel="0" collapsed="false">
      <c r="A1" s="155" t="s">
        <v>0</v>
      </c>
      <c r="B1" s="155"/>
      <c r="C1" s="156" t="n">
        <v>10.8</v>
      </c>
      <c r="D1" s="4" t="s">
        <v>251</v>
      </c>
      <c r="E1" s="3"/>
      <c r="F1" s="3"/>
      <c r="G1" s="3"/>
      <c r="H1" s="3"/>
      <c r="I1" s="3"/>
      <c r="J1" s="3"/>
      <c r="K1" s="3"/>
      <c r="L1" s="1"/>
      <c r="M1" s="1"/>
    </row>
    <row r="2" s="9" customFormat="true" ht="21.75" hidden="false" customHeight="true" outlineLevel="0" collapsed="false">
      <c r="A2" s="27" t="s">
        <v>2</v>
      </c>
      <c r="B2" s="27"/>
      <c r="C2" s="156" t="n">
        <v>10.8</v>
      </c>
      <c r="D2" s="7" t="s">
        <v>252</v>
      </c>
      <c r="E2" s="7"/>
      <c r="F2" s="7"/>
      <c r="G2" s="7"/>
      <c r="H2" s="7"/>
      <c r="I2" s="7"/>
      <c r="J2" s="7"/>
      <c r="K2" s="7"/>
      <c r="L2" s="8"/>
      <c r="M2" s="8"/>
    </row>
    <row r="3" s="9" customFormat="true" ht="21" hidden="false" customHeight="false" outlineLevel="0" collapsed="false">
      <c r="A3" s="7"/>
      <c r="B3" s="7"/>
      <c r="C3" s="157"/>
      <c r="D3" s="7"/>
      <c r="E3" s="7"/>
      <c r="F3" s="7"/>
      <c r="G3" s="7"/>
      <c r="H3" s="7"/>
      <c r="I3" s="7"/>
      <c r="J3" s="7"/>
      <c r="K3" s="7"/>
      <c r="L3" s="8"/>
      <c r="M3" s="8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55" customFormat="true" ht="21.75" hidden="false" customHeight="true" outlineLevel="0" collapsed="false">
      <c r="A5" s="137" t="s">
        <v>253</v>
      </c>
      <c r="B5" s="137"/>
      <c r="C5" s="137"/>
      <c r="D5" s="137"/>
      <c r="E5" s="158" t="s">
        <v>254</v>
      </c>
      <c r="F5" s="159"/>
      <c r="G5" s="52" t="s">
        <v>255</v>
      </c>
      <c r="H5" s="52"/>
      <c r="I5" s="52"/>
      <c r="J5" s="160" t="s">
        <v>256</v>
      </c>
      <c r="K5" s="160"/>
      <c r="L5" s="138" t="s">
        <v>257</v>
      </c>
      <c r="M5" s="138"/>
    </row>
    <row r="6" s="55" customFormat="true" ht="21.75" hidden="false" customHeight="true" outlineLevel="0" collapsed="false">
      <c r="A6" s="137"/>
      <c r="B6" s="137"/>
      <c r="C6" s="137"/>
      <c r="D6" s="137"/>
      <c r="E6" s="161" t="s">
        <v>258</v>
      </c>
      <c r="F6" s="161"/>
      <c r="G6" s="162"/>
      <c r="H6" s="163" t="s">
        <v>259</v>
      </c>
      <c r="I6" s="163"/>
      <c r="J6" s="52" t="s">
        <v>259</v>
      </c>
      <c r="K6" s="52"/>
      <c r="L6" s="138"/>
      <c r="M6" s="138"/>
    </row>
    <row r="7" s="55" customFormat="true" ht="21.75" hidden="false" customHeight="true" outlineLevel="0" collapsed="false">
      <c r="A7" s="137"/>
      <c r="B7" s="137"/>
      <c r="C7" s="137"/>
      <c r="D7" s="137"/>
      <c r="E7" s="164" t="s">
        <v>179</v>
      </c>
      <c r="F7" s="164"/>
      <c r="G7" s="161" t="s">
        <v>260</v>
      </c>
      <c r="H7" s="52" t="s">
        <v>261</v>
      </c>
      <c r="I7" s="52" t="s">
        <v>262</v>
      </c>
      <c r="J7" s="52" t="s">
        <v>261</v>
      </c>
      <c r="K7" s="163" t="s">
        <v>262</v>
      </c>
      <c r="L7" s="138"/>
      <c r="M7" s="138"/>
    </row>
    <row r="8" s="55" customFormat="true" ht="21.75" hidden="false" customHeight="true" outlineLevel="0" collapsed="false">
      <c r="A8" s="137"/>
      <c r="B8" s="137"/>
      <c r="C8" s="137"/>
      <c r="D8" s="137"/>
      <c r="E8" s="150"/>
      <c r="F8" s="151"/>
      <c r="G8" s="165" t="s">
        <v>263</v>
      </c>
      <c r="H8" s="57" t="s">
        <v>11</v>
      </c>
      <c r="I8" s="57" t="s">
        <v>264</v>
      </c>
      <c r="J8" s="57" t="s">
        <v>11</v>
      </c>
      <c r="K8" s="166" t="s">
        <v>264</v>
      </c>
      <c r="L8" s="138"/>
      <c r="M8" s="138"/>
    </row>
    <row r="9" s="76" customFormat="true" ht="23.25" hidden="false" customHeight="true" outlineLevel="0" collapsed="false">
      <c r="A9" s="167"/>
      <c r="B9" s="167"/>
      <c r="C9" s="168" t="s">
        <v>265</v>
      </c>
      <c r="D9" s="168"/>
      <c r="E9" s="141" t="n">
        <v>343</v>
      </c>
      <c r="F9" s="141"/>
      <c r="G9" s="144" t="n">
        <v>361</v>
      </c>
      <c r="H9" s="169" t="n">
        <v>10161</v>
      </c>
      <c r="I9" s="169" t="n">
        <v>5717</v>
      </c>
      <c r="J9" s="169" t="n">
        <v>5314</v>
      </c>
      <c r="K9" s="170" t="n">
        <v>3702</v>
      </c>
      <c r="L9" s="75"/>
      <c r="M9" s="171" t="s">
        <v>266</v>
      </c>
    </row>
    <row r="10" customFormat="false" ht="23.25" hidden="false" customHeight="true" outlineLevel="0" collapsed="false">
      <c r="A10" s="2"/>
      <c r="B10" s="2"/>
      <c r="C10" s="168" t="s">
        <v>267</v>
      </c>
      <c r="D10" s="168"/>
      <c r="E10" s="144" t="n">
        <v>18</v>
      </c>
      <c r="F10" s="144"/>
      <c r="G10" s="144" t="n">
        <v>16</v>
      </c>
      <c r="H10" s="169" t="n">
        <v>3760</v>
      </c>
      <c r="I10" s="169" t="n">
        <v>1530</v>
      </c>
      <c r="J10" s="144" t="n">
        <v>174</v>
      </c>
      <c r="K10" s="172" t="n">
        <v>160</v>
      </c>
      <c r="L10" s="107"/>
      <c r="M10" s="171" t="s">
        <v>268</v>
      </c>
    </row>
    <row r="11" customFormat="false" ht="23.25" hidden="false" customHeight="true" outlineLevel="0" collapsed="false">
      <c r="A11" s="2"/>
      <c r="B11" s="2"/>
      <c r="C11" s="168" t="s">
        <v>269</v>
      </c>
      <c r="D11" s="168"/>
      <c r="E11" s="169" t="n">
        <v>1245</v>
      </c>
      <c r="F11" s="169"/>
      <c r="G11" s="169" t="n">
        <v>6263</v>
      </c>
      <c r="H11" s="169" t="n">
        <v>1383564</v>
      </c>
      <c r="I11" s="169" t="n">
        <v>443895</v>
      </c>
      <c r="J11" s="169" t="n">
        <v>59509</v>
      </c>
      <c r="K11" s="170" t="n">
        <v>43796</v>
      </c>
      <c r="L11" s="107"/>
      <c r="M11" s="171" t="s">
        <v>270</v>
      </c>
    </row>
    <row r="12" customFormat="false" ht="23.25" hidden="false" customHeight="true" outlineLevel="0" collapsed="false">
      <c r="A12" s="2"/>
      <c r="B12" s="2"/>
      <c r="C12" s="168" t="s">
        <v>271</v>
      </c>
      <c r="D12" s="168"/>
      <c r="E12" s="144" t="n">
        <v>52</v>
      </c>
      <c r="F12" s="144"/>
      <c r="G12" s="144" t="n">
        <v>98</v>
      </c>
      <c r="H12" s="169" t="n">
        <v>21965</v>
      </c>
      <c r="I12" s="169" t="n">
        <v>8210</v>
      </c>
      <c r="J12" s="169" t="n">
        <v>5981</v>
      </c>
      <c r="K12" s="170" t="n">
        <v>2384</v>
      </c>
      <c r="L12" s="107"/>
      <c r="M12" s="171" t="s">
        <v>272</v>
      </c>
    </row>
    <row r="13" customFormat="false" ht="23.25" hidden="false" customHeight="true" outlineLevel="0" collapsed="false">
      <c r="A13" s="2"/>
      <c r="B13" s="2"/>
      <c r="C13" s="168" t="s">
        <v>273</v>
      </c>
      <c r="D13" s="168"/>
      <c r="E13" s="144" t="n">
        <v>2</v>
      </c>
      <c r="F13" s="144"/>
      <c r="G13" s="144" t="n">
        <v>1</v>
      </c>
      <c r="H13" s="144" t="n">
        <v>40</v>
      </c>
      <c r="I13" s="144" t="n">
        <v>40</v>
      </c>
      <c r="J13" s="169" t="n">
        <v>2000</v>
      </c>
      <c r="K13" s="170" t="n">
        <v>2000</v>
      </c>
      <c r="L13" s="107"/>
      <c r="M13" s="171" t="s">
        <v>274</v>
      </c>
    </row>
    <row r="14" customFormat="false" ht="23.25" hidden="false" customHeight="true" outlineLevel="0" collapsed="false">
      <c r="A14" s="2"/>
      <c r="B14" s="2"/>
      <c r="C14" s="168" t="s">
        <v>275</v>
      </c>
      <c r="D14" s="168"/>
      <c r="E14" s="144" t="n">
        <v>25</v>
      </c>
      <c r="F14" s="144"/>
      <c r="G14" s="144" t="n">
        <v>384</v>
      </c>
      <c r="H14" s="169" t="n">
        <v>31620</v>
      </c>
      <c r="I14" s="169" t="n">
        <v>11500</v>
      </c>
      <c r="J14" s="169" t="n">
        <v>3600</v>
      </c>
      <c r="K14" s="170" t="n">
        <v>3600</v>
      </c>
      <c r="L14" s="107"/>
      <c r="M14" s="171" t="s">
        <v>276</v>
      </c>
    </row>
    <row r="15" customFormat="false" ht="23.25" hidden="false" customHeight="true" outlineLevel="0" collapsed="false">
      <c r="A15" s="2"/>
      <c r="B15" s="2"/>
      <c r="C15" s="168" t="s">
        <v>277</v>
      </c>
      <c r="D15" s="168"/>
      <c r="E15" s="144" t="n">
        <v>2</v>
      </c>
      <c r="F15" s="144"/>
      <c r="G15" s="144" t="n">
        <v>13</v>
      </c>
      <c r="H15" s="144" t="n">
        <v>585</v>
      </c>
      <c r="I15" s="144" t="n">
        <v>445</v>
      </c>
      <c r="J15" s="144" t="s">
        <v>28</v>
      </c>
      <c r="K15" s="144" t="s">
        <v>28</v>
      </c>
      <c r="L15" s="107"/>
      <c r="M15" s="171" t="s">
        <v>278</v>
      </c>
    </row>
    <row r="16" customFormat="false" ht="23.25" hidden="false" customHeight="true" outlineLevel="0" collapsed="false">
      <c r="A16" s="2"/>
      <c r="B16" s="2"/>
      <c r="C16" s="168" t="s">
        <v>279</v>
      </c>
      <c r="D16" s="168"/>
      <c r="E16" s="144" t="n">
        <v>8</v>
      </c>
      <c r="F16" s="144"/>
      <c r="G16" s="144" t="n">
        <v>26</v>
      </c>
      <c r="H16" s="169" t="n">
        <v>2600</v>
      </c>
      <c r="I16" s="144" t="n">
        <v>179</v>
      </c>
      <c r="J16" s="144" t="n">
        <v>150</v>
      </c>
      <c r="K16" s="172" t="n">
        <v>150</v>
      </c>
      <c r="L16" s="107"/>
      <c r="M16" s="171" t="s">
        <v>280</v>
      </c>
    </row>
    <row r="17" customFormat="false" ht="23.25" hidden="false" customHeight="true" outlineLevel="0" collapsed="false">
      <c r="A17" s="2"/>
      <c r="B17" s="2"/>
      <c r="C17" s="168" t="s">
        <v>281</v>
      </c>
      <c r="D17" s="168"/>
      <c r="E17" s="144" t="n">
        <v>3</v>
      </c>
      <c r="F17" s="144"/>
      <c r="G17" s="144" t="n">
        <v>24</v>
      </c>
      <c r="H17" s="169" t="n">
        <v>2400</v>
      </c>
      <c r="I17" s="144" t="n">
        <v>950</v>
      </c>
      <c r="J17" s="144" t="s">
        <v>28</v>
      </c>
      <c r="K17" s="144" t="s">
        <v>28</v>
      </c>
      <c r="L17" s="107"/>
      <c r="M17" s="171" t="s">
        <v>282</v>
      </c>
    </row>
    <row r="18" customFormat="false" ht="23.25" hidden="false" customHeight="true" outlineLevel="0" collapsed="false">
      <c r="A18" s="2"/>
      <c r="B18" s="2"/>
      <c r="C18" s="168" t="s">
        <v>283</v>
      </c>
      <c r="D18" s="168"/>
      <c r="E18" s="144" t="n">
        <v>536</v>
      </c>
      <c r="F18" s="144"/>
      <c r="G18" s="144" t="n">
        <v>470</v>
      </c>
      <c r="H18" s="169" t="n">
        <v>13606</v>
      </c>
      <c r="I18" s="169" t="n">
        <v>5729</v>
      </c>
      <c r="J18" s="169" t="n">
        <v>6192</v>
      </c>
      <c r="K18" s="170" t="n">
        <v>4290</v>
      </c>
      <c r="L18" s="107"/>
      <c r="M18" s="171" t="s">
        <v>284</v>
      </c>
    </row>
    <row r="19" customFormat="false" ht="23.25" hidden="false" customHeight="true" outlineLevel="0" collapsed="false">
      <c r="A19" s="2"/>
      <c r="B19" s="2"/>
      <c r="C19" s="168" t="s">
        <v>285</v>
      </c>
      <c r="D19" s="168"/>
      <c r="E19" s="144" t="n">
        <v>9</v>
      </c>
      <c r="F19" s="144"/>
      <c r="G19" s="144" t="n">
        <v>4</v>
      </c>
      <c r="H19" s="144" t="n">
        <v>127</v>
      </c>
      <c r="I19" s="144" t="n">
        <v>127</v>
      </c>
      <c r="J19" s="144" t="n">
        <v>205</v>
      </c>
      <c r="K19" s="172" t="n">
        <v>70</v>
      </c>
      <c r="L19" s="107"/>
      <c r="M19" s="171" t="s">
        <v>286</v>
      </c>
    </row>
    <row r="20" customFormat="false" ht="23.25" hidden="false" customHeight="true" outlineLevel="0" collapsed="false">
      <c r="A20" s="2"/>
      <c r="B20" s="2"/>
      <c r="C20" s="168" t="s">
        <v>287</v>
      </c>
      <c r="D20" s="168"/>
      <c r="E20" s="144" t="n">
        <v>13</v>
      </c>
      <c r="F20" s="144"/>
      <c r="G20" s="144" t="n">
        <v>6</v>
      </c>
      <c r="H20" s="169" t="n">
        <v>16500</v>
      </c>
      <c r="I20" s="169" t="n">
        <v>3450</v>
      </c>
      <c r="J20" s="169" t="n">
        <v>1730</v>
      </c>
      <c r="K20" s="170" t="n">
        <v>1533</v>
      </c>
      <c r="L20" s="107"/>
      <c r="M20" s="171" t="s">
        <v>288</v>
      </c>
    </row>
    <row r="21" customFormat="false" ht="23.25" hidden="false" customHeight="true" outlineLevel="0" collapsed="false">
      <c r="A21" s="2"/>
      <c r="B21" s="2"/>
      <c r="C21" s="168" t="s">
        <v>289</v>
      </c>
      <c r="D21" s="168"/>
      <c r="E21" s="144" t="n">
        <v>199</v>
      </c>
      <c r="F21" s="144"/>
      <c r="G21" s="144" t="n">
        <v>761</v>
      </c>
      <c r="H21" s="169" t="n">
        <v>21013</v>
      </c>
      <c r="I21" s="169" t="n">
        <v>8764</v>
      </c>
      <c r="J21" s="169" t="n">
        <v>2435</v>
      </c>
      <c r="K21" s="170" t="n">
        <v>1833</v>
      </c>
      <c r="L21" s="107"/>
      <c r="M21" s="171" t="s">
        <v>290</v>
      </c>
    </row>
    <row r="22" customFormat="false" ht="23.25" hidden="false" customHeight="true" outlineLevel="0" collapsed="false">
      <c r="A22" s="2"/>
      <c r="B22" s="2"/>
      <c r="C22" s="168" t="s">
        <v>291</v>
      </c>
      <c r="D22" s="168"/>
      <c r="E22" s="144" t="n">
        <v>3</v>
      </c>
      <c r="F22" s="144"/>
      <c r="G22" s="144" t="n">
        <v>4</v>
      </c>
      <c r="H22" s="144" t="n">
        <v>400</v>
      </c>
      <c r="I22" s="144" t="n">
        <v>85</v>
      </c>
      <c r="J22" s="144" t="n">
        <v>20</v>
      </c>
      <c r="K22" s="172" t="n">
        <v>15</v>
      </c>
      <c r="L22" s="107"/>
      <c r="M22" s="171" t="s">
        <v>292</v>
      </c>
    </row>
    <row r="23" customFormat="false" ht="23.25" hidden="false" customHeight="true" outlineLevel="0" collapsed="false">
      <c r="A23" s="2"/>
      <c r="B23" s="2"/>
      <c r="C23" s="168" t="s">
        <v>293</v>
      </c>
      <c r="D23" s="168"/>
      <c r="E23" s="144" t="n">
        <v>3</v>
      </c>
      <c r="F23" s="144"/>
      <c r="G23" s="144" t="n">
        <v>4</v>
      </c>
      <c r="H23" s="144" t="n">
        <v>151</v>
      </c>
      <c r="I23" s="144" t="n">
        <v>6</v>
      </c>
      <c r="J23" s="144" t="n">
        <v>10</v>
      </c>
      <c r="K23" s="172" t="n">
        <v>7</v>
      </c>
      <c r="L23" s="107"/>
      <c r="M23" s="171" t="s">
        <v>294</v>
      </c>
    </row>
    <row r="24" customFormat="false" ht="23.25" hidden="false" customHeight="true" outlineLevel="0" collapsed="false">
      <c r="A24" s="2"/>
      <c r="B24" s="2"/>
      <c r="C24" s="168" t="s">
        <v>295</v>
      </c>
      <c r="D24" s="168"/>
      <c r="E24" s="144" t="n">
        <v>85</v>
      </c>
      <c r="F24" s="144"/>
      <c r="G24" s="144" t="n">
        <v>72</v>
      </c>
      <c r="H24" s="169" t="n">
        <v>3287</v>
      </c>
      <c r="I24" s="144" t="n">
        <v>883</v>
      </c>
      <c r="J24" s="144" t="n">
        <v>802</v>
      </c>
      <c r="K24" s="172" t="n">
        <v>661</v>
      </c>
      <c r="L24" s="107"/>
      <c r="M24" s="171" t="s">
        <v>296</v>
      </c>
    </row>
    <row r="25" customFormat="false" ht="23.25" hidden="false" customHeight="true" outlineLevel="0" collapsed="false">
      <c r="A25" s="115"/>
      <c r="B25" s="115"/>
      <c r="C25" s="173" t="s">
        <v>297</v>
      </c>
      <c r="D25" s="173"/>
      <c r="E25" s="153" t="n">
        <v>10</v>
      </c>
      <c r="F25" s="153"/>
      <c r="G25" s="153" t="n">
        <v>23</v>
      </c>
      <c r="H25" s="153" t="n">
        <v>545</v>
      </c>
      <c r="I25" s="153" t="n">
        <v>217</v>
      </c>
      <c r="J25" s="153" t="n">
        <v>136</v>
      </c>
      <c r="K25" s="154" t="n">
        <v>123</v>
      </c>
      <c r="L25" s="114"/>
      <c r="M25" s="174" t="s">
        <v>298</v>
      </c>
    </row>
    <row r="26" customFormat="false" ht="4.5" hidden="false" customHeight="true" outlineLevel="0" collapsed="false"/>
    <row r="27" s="33" customFormat="true" ht="24" hidden="false" customHeight="true" outlineLevel="0" collapsed="false">
      <c r="A27" s="8"/>
      <c r="B27" s="49" t="s">
        <v>299</v>
      </c>
      <c r="C27" s="8"/>
      <c r="D27" s="8"/>
      <c r="E27" s="8"/>
      <c r="F27" s="8"/>
      <c r="H27" s="8" t="s">
        <v>300</v>
      </c>
      <c r="I27" s="8"/>
      <c r="K27" s="8"/>
      <c r="L27" s="8"/>
      <c r="M27" s="8"/>
    </row>
    <row r="28" s="33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</row>
  </sheetData>
  <mergeCells count="44">
    <mergeCell ref="A1:B1"/>
    <mergeCell ref="A2:B2"/>
    <mergeCell ref="A5:D8"/>
    <mergeCell ref="G5:I5"/>
    <mergeCell ref="J5:K5"/>
    <mergeCell ref="L5:M8"/>
    <mergeCell ref="E6:F6"/>
    <mergeCell ref="H6:I6"/>
    <mergeCell ref="J6:K6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</mergeCells>
  <printOptions headings="false" gridLines="false" gridLinesSet="true" horizontalCentered="false" verticalCentered="false"/>
  <pageMargins left="0.379861111111111" right="0.35416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7.14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15.42"/>
    <col collapsed="false" customWidth="true" hidden="false" outlineLevel="0" max="8" min="8" style="1" width="13.71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5.14"/>
    <col collapsed="false" customWidth="true" hidden="false" outlineLevel="0" max="12" min="12" style="2" width="8.14"/>
    <col collapsed="false" customWidth="true" hidden="false" outlineLevel="0" max="13" min="13" style="2" width="23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156" t="n">
        <v>10.9</v>
      </c>
      <c r="D1" s="4" t="s">
        <v>30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156" t="n">
        <v>10.9</v>
      </c>
      <c r="D2" s="7" t="s">
        <v>302</v>
      </c>
      <c r="E2" s="7"/>
      <c r="F2" s="7"/>
      <c r="G2" s="7"/>
      <c r="H2" s="7"/>
      <c r="I2" s="7"/>
      <c r="J2" s="7"/>
      <c r="K2" s="7"/>
    </row>
    <row r="3" s="55" customFormat="true" ht="24" hidden="false" customHeight="true" outlineLevel="0" collapsed="false">
      <c r="A3" s="137" t="s">
        <v>303</v>
      </c>
      <c r="B3" s="137"/>
      <c r="C3" s="137"/>
      <c r="D3" s="137"/>
      <c r="E3" s="158" t="s">
        <v>254</v>
      </c>
      <c r="F3" s="159"/>
      <c r="G3" s="52" t="s">
        <v>255</v>
      </c>
      <c r="H3" s="52"/>
      <c r="I3" s="52"/>
      <c r="J3" s="175" t="s">
        <v>256</v>
      </c>
      <c r="K3" s="175"/>
      <c r="L3" s="138" t="s">
        <v>304</v>
      </c>
      <c r="M3" s="138"/>
      <c r="N3" s="56"/>
    </row>
    <row r="4" s="55" customFormat="true" ht="20.25" hidden="false" customHeight="true" outlineLevel="0" collapsed="false">
      <c r="A4" s="137"/>
      <c r="B4" s="137"/>
      <c r="C4" s="137"/>
      <c r="D4" s="137"/>
      <c r="E4" s="161" t="s">
        <v>305</v>
      </c>
      <c r="F4" s="161"/>
      <c r="G4" s="176"/>
      <c r="H4" s="52" t="s">
        <v>259</v>
      </c>
      <c r="I4" s="52"/>
      <c r="J4" s="53" t="s">
        <v>259</v>
      </c>
      <c r="K4" s="53"/>
      <c r="L4" s="138"/>
      <c r="M4" s="138"/>
      <c r="N4" s="56"/>
    </row>
    <row r="5" s="55" customFormat="true" ht="18.75" hidden="false" customHeight="true" outlineLevel="0" collapsed="false">
      <c r="A5" s="137"/>
      <c r="B5" s="137"/>
      <c r="C5" s="137"/>
      <c r="D5" s="137"/>
      <c r="E5" s="164" t="s">
        <v>306</v>
      </c>
      <c r="F5" s="164"/>
      <c r="G5" s="161" t="s">
        <v>260</v>
      </c>
      <c r="H5" s="53" t="s">
        <v>261</v>
      </c>
      <c r="I5" s="53" t="s">
        <v>262</v>
      </c>
      <c r="J5" s="53" t="s">
        <v>261</v>
      </c>
      <c r="K5" s="53" t="s">
        <v>262</v>
      </c>
      <c r="L5" s="138"/>
      <c r="M5" s="138"/>
      <c r="N5" s="56"/>
    </row>
    <row r="6" s="55" customFormat="true" ht="18" hidden="false" customHeight="true" outlineLevel="0" collapsed="false">
      <c r="A6" s="137"/>
      <c r="B6" s="137"/>
      <c r="C6" s="137"/>
      <c r="D6" s="137"/>
      <c r="E6" s="150"/>
      <c r="F6" s="151"/>
      <c r="G6" s="165" t="s">
        <v>263</v>
      </c>
      <c r="H6" s="58" t="s">
        <v>11</v>
      </c>
      <c r="I6" s="58" t="s">
        <v>264</v>
      </c>
      <c r="J6" s="58" t="s">
        <v>11</v>
      </c>
      <c r="K6" s="58" t="s">
        <v>264</v>
      </c>
      <c r="L6" s="138"/>
      <c r="M6" s="138"/>
      <c r="N6" s="56"/>
    </row>
    <row r="7" s="76" customFormat="true" ht="19.5" hidden="false" customHeight="true" outlineLevel="0" collapsed="false">
      <c r="A7" s="167"/>
      <c r="B7" s="167"/>
      <c r="C7" s="177" t="s">
        <v>307</v>
      </c>
      <c r="D7" s="177"/>
      <c r="E7" s="52" t="n">
        <v>6</v>
      </c>
      <c r="F7" s="52"/>
      <c r="G7" s="52" t="n">
        <v>6</v>
      </c>
      <c r="H7" s="52" t="n">
        <v>900</v>
      </c>
      <c r="I7" s="52" t="n">
        <v>750</v>
      </c>
      <c r="J7" s="178" t="n">
        <v>6368</v>
      </c>
      <c r="K7" s="179" t="n">
        <v>3868</v>
      </c>
      <c r="L7" s="180" t="s">
        <v>308</v>
      </c>
      <c r="M7" s="180"/>
    </row>
    <row r="8" s="56" customFormat="true" ht="19.5" hidden="false" customHeight="true" outlineLevel="0" collapsed="false">
      <c r="C8" s="177" t="s">
        <v>309</v>
      </c>
      <c r="D8" s="177"/>
      <c r="E8" s="64" t="n">
        <v>64</v>
      </c>
      <c r="F8" s="64"/>
      <c r="G8" s="64" t="n">
        <v>242</v>
      </c>
      <c r="H8" s="104" t="n">
        <v>34335</v>
      </c>
      <c r="I8" s="104" t="n">
        <v>21408</v>
      </c>
      <c r="J8" s="104" t="n">
        <v>13750</v>
      </c>
      <c r="K8" s="103" t="n">
        <v>12945</v>
      </c>
      <c r="L8" s="181" t="s">
        <v>310</v>
      </c>
      <c r="M8" s="181"/>
    </row>
    <row r="9" s="56" customFormat="true" ht="19.5" hidden="false" customHeight="true" outlineLevel="0" collapsed="false">
      <c r="C9" s="177" t="s">
        <v>311</v>
      </c>
      <c r="D9" s="177"/>
      <c r="E9" s="64" t="n">
        <v>1</v>
      </c>
      <c r="F9" s="64"/>
      <c r="G9" s="64" t="n">
        <v>1</v>
      </c>
      <c r="H9" s="64" t="n">
        <v>100</v>
      </c>
      <c r="I9" s="64" t="n">
        <v>100</v>
      </c>
      <c r="J9" s="64" t="s">
        <v>28</v>
      </c>
      <c r="K9" s="64" t="s">
        <v>28</v>
      </c>
      <c r="L9" s="181" t="s">
        <v>312</v>
      </c>
      <c r="M9" s="181"/>
    </row>
    <row r="10" s="56" customFormat="true" ht="19.5" hidden="false" customHeight="true" outlineLevel="0" collapsed="false">
      <c r="C10" s="177" t="s">
        <v>313</v>
      </c>
      <c r="D10" s="177"/>
      <c r="E10" s="64" t="n">
        <v>1</v>
      </c>
      <c r="F10" s="64"/>
      <c r="G10" s="64" t="n">
        <v>6</v>
      </c>
      <c r="H10" s="64" t="n">
        <v>900</v>
      </c>
      <c r="I10" s="64" t="s">
        <v>314</v>
      </c>
      <c r="J10" s="64" t="s">
        <v>28</v>
      </c>
      <c r="K10" s="64" t="s">
        <v>28</v>
      </c>
      <c r="L10" s="181" t="s">
        <v>315</v>
      </c>
      <c r="M10" s="181"/>
    </row>
    <row r="11" s="56" customFormat="true" ht="19.5" hidden="false" customHeight="true" outlineLevel="0" collapsed="false">
      <c r="C11" s="177" t="s">
        <v>316</v>
      </c>
      <c r="D11" s="177"/>
      <c r="E11" s="64" t="n">
        <v>1</v>
      </c>
      <c r="F11" s="64"/>
      <c r="G11" s="64" t="s">
        <v>28</v>
      </c>
      <c r="H11" s="64" t="s">
        <v>28</v>
      </c>
      <c r="I11" s="64" t="s">
        <v>28</v>
      </c>
      <c r="J11" s="64" t="n">
        <v>100</v>
      </c>
      <c r="K11" s="63" t="n">
        <v>40</v>
      </c>
      <c r="L11" s="181" t="s">
        <v>317</v>
      </c>
      <c r="M11" s="181"/>
    </row>
    <row r="12" s="56" customFormat="true" ht="19.5" hidden="false" customHeight="true" outlineLevel="0" collapsed="false">
      <c r="C12" s="177" t="s">
        <v>318</v>
      </c>
      <c r="D12" s="177"/>
      <c r="E12" s="64" t="n">
        <v>1</v>
      </c>
      <c r="F12" s="64"/>
      <c r="G12" s="64" t="s">
        <v>28</v>
      </c>
      <c r="H12" s="64" t="s">
        <v>28</v>
      </c>
      <c r="I12" s="64" t="s">
        <v>28</v>
      </c>
      <c r="J12" s="64" t="s">
        <v>28</v>
      </c>
      <c r="K12" s="64" t="s">
        <v>28</v>
      </c>
      <c r="L12" s="181" t="s">
        <v>319</v>
      </c>
      <c r="M12" s="181"/>
    </row>
    <row r="13" s="56" customFormat="true" ht="19.5" hidden="false" customHeight="true" outlineLevel="0" collapsed="false">
      <c r="C13" s="177" t="s">
        <v>320</v>
      </c>
      <c r="D13" s="177"/>
      <c r="E13" s="64" t="n">
        <v>1</v>
      </c>
      <c r="F13" s="64"/>
      <c r="G13" s="64" t="s">
        <v>28</v>
      </c>
      <c r="H13" s="64" t="s">
        <v>28</v>
      </c>
      <c r="I13" s="64" t="s">
        <v>28</v>
      </c>
      <c r="J13" s="64" t="n">
        <v>15</v>
      </c>
      <c r="K13" s="63" t="n">
        <v>15</v>
      </c>
      <c r="L13" s="181" t="s">
        <v>321</v>
      </c>
      <c r="M13" s="181"/>
    </row>
    <row r="14" s="56" customFormat="true" ht="19.5" hidden="false" customHeight="true" outlineLevel="0" collapsed="false">
      <c r="C14" s="177" t="s">
        <v>322</v>
      </c>
      <c r="D14" s="177"/>
      <c r="E14" s="64" t="n">
        <v>8</v>
      </c>
      <c r="F14" s="64"/>
      <c r="G14" s="64" t="n">
        <v>39</v>
      </c>
      <c r="H14" s="104" t="n">
        <v>5963</v>
      </c>
      <c r="I14" s="64" t="n">
        <v>150</v>
      </c>
      <c r="J14" s="64" t="n">
        <v>365</v>
      </c>
      <c r="K14" s="63" t="n">
        <v>41</v>
      </c>
      <c r="L14" s="181" t="s">
        <v>323</v>
      </c>
      <c r="M14" s="181"/>
    </row>
    <row r="15" s="56" customFormat="true" ht="19.5" hidden="false" customHeight="true" outlineLevel="0" collapsed="false">
      <c r="C15" s="177" t="s">
        <v>324</v>
      </c>
      <c r="D15" s="177"/>
      <c r="E15" s="64" t="n">
        <v>2</v>
      </c>
      <c r="F15" s="64"/>
      <c r="G15" s="64" t="n">
        <v>3</v>
      </c>
      <c r="H15" s="64" t="n">
        <v>500</v>
      </c>
      <c r="I15" s="64" t="n">
        <v>350</v>
      </c>
      <c r="J15" s="64" t="n">
        <v>500</v>
      </c>
      <c r="K15" s="63" t="s">
        <v>28</v>
      </c>
      <c r="L15" s="181" t="s">
        <v>325</v>
      </c>
      <c r="M15" s="181"/>
    </row>
    <row r="16" s="56" customFormat="true" ht="19.5" hidden="false" customHeight="true" outlineLevel="0" collapsed="false">
      <c r="C16" s="177" t="s">
        <v>326</v>
      </c>
      <c r="D16" s="177"/>
      <c r="E16" s="64" t="n">
        <v>3</v>
      </c>
      <c r="F16" s="64"/>
      <c r="G16" s="64" t="n">
        <v>11</v>
      </c>
      <c r="H16" s="104" t="n">
        <v>1100</v>
      </c>
      <c r="I16" s="104" t="n">
        <v>1000</v>
      </c>
      <c r="J16" s="104" t="n">
        <v>1500</v>
      </c>
      <c r="K16" s="63" t="s">
        <v>28</v>
      </c>
      <c r="L16" s="181" t="s">
        <v>327</v>
      </c>
      <c r="M16" s="181"/>
    </row>
    <row r="17" s="56" customFormat="true" ht="19.5" hidden="false" customHeight="true" outlineLevel="0" collapsed="false">
      <c r="C17" s="177" t="s">
        <v>328</v>
      </c>
      <c r="D17" s="177"/>
      <c r="E17" s="64" t="n">
        <v>186</v>
      </c>
      <c r="F17" s="64"/>
      <c r="G17" s="104" t="n">
        <v>1105</v>
      </c>
      <c r="H17" s="104" t="n">
        <v>165575</v>
      </c>
      <c r="I17" s="104" t="n">
        <v>53835</v>
      </c>
      <c r="J17" s="104" t="n">
        <v>55481</v>
      </c>
      <c r="K17" s="103" t="n">
        <v>18024</v>
      </c>
      <c r="L17" s="181" t="s">
        <v>329</v>
      </c>
      <c r="M17" s="181"/>
    </row>
    <row r="18" s="56" customFormat="true" ht="19.5" hidden="false" customHeight="true" outlineLevel="0" collapsed="false">
      <c r="C18" s="177" t="s">
        <v>330</v>
      </c>
      <c r="D18" s="177"/>
      <c r="E18" s="64" t="n">
        <v>152</v>
      </c>
      <c r="F18" s="64"/>
      <c r="G18" s="64" t="n">
        <v>618</v>
      </c>
      <c r="H18" s="104" t="n">
        <v>75148</v>
      </c>
      <c r="I18" s="104" t="n">
        <v>39858</v>
      </c>
      <c r="J18" s="104" t="n">
        <v>21635</v>
      </c>
      <c r="K18" s="103" t="n">
        <v>12945</v>
      </c>
      <c r="L18" s="181" t="s">
        <v>331</v>
      </c>
      <c r="M18" s="181"/>
    </row>
    <row r="19" s="56" customFormat="true" ht="19.5" hidden="false" customHeight="true" outlineLevel="0" collapsed="false">
      <c r="C19" s="177" t="s">
        <v>332</v>
      </c>
      <c r="D19" s="177"/>
      <c r="E19" s="64" t="n">
        <v>1</v>
      </c>
      <c r="F19" s="64"/>
      <c r="G19" s="64" t="n">
        <v>2</v>
      </c>
      <c r="H19" s="64" t="n">
        <v>200</v>
      </c>
      <c r="I19" s="64" t="n">
        <v>200</v>
      </c>
      <c r="J19" s="64" t="n">
        <v>60</v>
      </c>
      <c r="K19" s="63" t="s">
        <v>28</v>
      </c>
      <c r="L19" s="181" t="s">
        <v>333</v>
      </c>
      <c r="M19" s="181"/>
    </row>
    <row r="20" s="56" customFormat="true" ht="19.5" hidden="false" customHeight="true" outlineLevel="0" collapsed="false">
      <c r="C20" s="177" t="s">
        <v>334</v>
      </c>
      <c r="D20" s="177"/>
      <c r="E20" s="64" t="n">
        <v>1</v>
      </c>
      <c r="F20" s="64"/>
      <c r="G20" s="64" t="s">
        <v>28</v>
      </c>
      <c r="H20" s="64" t="s">
        <v>28</v>
      </c>
      <c r="I20" s="64" t="s">
        <v>28</v>
      </c>
      <c r="J20" s="64" t="n">
        <v>20</v>
      </c>
      <c r="K20" s="63" t="n">
        <v>3</v>
      </c>
      <c r="L20" s="181" t="s">
        <v>335</v>
      </c>
      <c r="M20" s="181"/>
    </row>
    <row r="21" s="56" customFormat="true" ht="19.5" hidden="false" customHeight="true" outlineLevel="0" collapsed="false">
      <c r="C21" s="177" t="s">
        <v>336</v>
      </c>
      <c r="D21" s="177"/>
      <c r="E21" s="64" t="n">
        <v>1</v>
      </c>
      <c r="F21" s="64"/>
      <c r="G21" s="64" t="n">
        <v>13</v>
      </c>
      <c r="H21" s="104" t="n">
        <v>1350</v>
      </c>
      <c r="I21" s="104" t="n">
        <v>1350</v>
      </c>
      <c r="J21" s="64" t="s">
        <v>28</v>
      </c>
      <c r="K21" s="63" t="s">
        <v>28</v>
      </c>
      <c r="L21" s="181" t="s">
        <v>337</v>
      </c>
      <c r="M21" s="181"/>
    </row>
    <row r="22" s="56" customFormat="true" ht="19.5" hidden="false" customHeight="true" outlineLevel="0" collapsed="false">
      <c r="C22" s="177" t="s">
        <v>338</v>
      </c>
      <c r="D22" s="177"/>
      <c r="E22" s="64" t="n">
        <v>5</v>
      </c>
      <c r="F22" s="64"/>
      <c r="G22" s="64" t="n">
        <v>19</v>
      </c>
      <c r="H22" s="104" t="n">
        <v>1950</v>
      </c>
      <c r="I22" s="64" t="n">
        <v>500</v>
      </c>
      <c r="J22" s="64" t="n">
        <v>25</v>
      </c>
      <c r="K22" s="63" t="n">
        <v>25</v>
      </c>
      <c r="L22" s="181" t="s">
        <v>339</v>
      </c>
      <c r="M22" s="181"/>
    </row>
    <row r="23" s="56" customFormat="true" ht="19.5" hidden="false" customHeight="true" outlineLevel="0" collapsed="false">
      <c r="C23" s="182" t="s">
        <v>340</v>
      </c>
      <c r="D23" s="182"/>
      <c r="E23" s="64" t="n">
        <v>4</v>
      </c>
      <c r="F23" s="64"/>
      <c r="G23" s="64" t="n">
        <v>11</v>
      </c>
      <c r="H23" s="104" t="n">
        <v>1600</v>
      </c>
      <c r="I23" s="104" t="n">
        <v>1550</v>
      </c>
      <c r="J23" s="64" t="n">
        <v>100</v>
      </c>
      <c r="K23" s="63" t="s">
        <v>28</v>
      </c>
      <c r="L23" s="181" t="s">
        <v>341</v>
      </c>
      <c r="M23" s="181"/>
    </row>
    <row r="24" s="56" customFormat="true" ht="19.5" hidden="false" customHeight="true" outlineLevel="0" collapsed="false">
      <c r="C24" s="183" t="s">
        <v>342</v>
      </c>
      <c r="D24" s="183"/>
      <c r="E24" s="64" t="n">
        <v>10</v>
      </c>
      <c r="F24" s="64"/>
      <c r="G24" s="64" t="n">
        <v>101</v>
      </c>
      <c r="H24" s="104" t="n">
        <v>19100</v>
      </c>
      <c r="I24" s="104" t="n">
        <v>16506</v>
      </c>
      <c r="J24" s="104" t="n">
        <v>2063</v>
      </c>
      <c r="K24" s="103" t="n">
        <v>1051</v>
      </c>
      <c r="L24" s="184" t="s">
        <v>343</v>
      </c>
      <c r="M24" s="184"/>
    </row>
    <row r="25" s="56" customFormat="true" ht="19.5" hidden="false" customHeight="true" outlineLevel="0" collapsed="false">
      <c r="C25" s="183" t="s">
        <v>344</v>
      </c>
      <c r="D25" s="183"/>
      <c r="E25" s="104" t="n">
        <v>2239</v>
      </c>
      <c r="F25" s="104"/>
      <c r="G25" s="104" t="n">
        <v>23690</v>
      </c>
      <c r="H25" s="104" t="n">
        <v>3687597</v>
      </c>
      <c r="I25" s="104" t="n">
        <v>2004363</v>
      </c>
      <c r="J25" s="104" t="n">
        <v>1205256</v>
      </c>
      <c r="K25" s="103" t="n">
        <v>946305</v>
      </c>
      <c r="L25" s="184" t="s">
        <v>345</v>
      </c>
      <c r="M25" s="184"/>
    </row>
    <row r="26" s="56" customFormat="true" ht="19.5" hidden="false" customHeight="true" outlineLevel="0" collapsed="false">
      <c r="C26" s="183" t="s">
        <v>346</v>
      </c>
      <c r="D26" s="183"/>
      <c r="E26" s="64" t="n">
        <v>2</v>
      </c>
      <c r="F26" s="64"/>
      <c r="G26" s="64" t="n">
        <v>3</v>
      </c>
      <c r="H26" s="64" t="n">
        <v>450</v>
      </c>
      <c r="I26" s="64" t="n">
        <v>150</v>
      </c>
      <c r="J26" s="64" t="n">
        <v>450</v>
      </c>
      <c r="K26" s="63" t="s">
        <v>28</v>
      </c>
      <c r="L26" s="184" t="s">
        <v>347</v>
      </c>
      <c r="M26" s="184"/>
    </row>
    <row r="27" s="56" customFormat="true" ht="19.5" hidden="false" customHeight="true" outlineLevel="0" collapsed="false">
      <c r="C27" s="183" t="s">
        <v>348</v>
      </c>
      <c r="D27" s="183"/>
      <c r="E27" s="64" t="n">
        <v>3</v>
      </c>
      <c r="F27" s="64"/>
      <c r="G27" s="64" t="n">
        <v>5</v>
      </c>
      <c r="H27" s="64" t="n">
        <v>750</v>
      </c>
      <c r="I27" s="64" t="s">
        <v>28</v>
      </c>
      <c r="J27" s="104" t="n">
        <v>3080</v>
      </c>
      <c r="K27" s="103" t="n">
        <v>3080</v>
      </c>
      <c r="L27" s="184" t="s">
        <v>349</v>
      </c>
      <c r="M27" s="184"/>
    </row>
    <row r="28" s="56" customFormat="true" ht="19.5" hidden="false" customHeight="true" outlineLevel="0" collapsed="false">
      <c r="C28" s="183" t="s">
        <v>350</v>
      </c>
      <c r="D28" s="183"/>
      <c r="E28" s="64" t="n">
        <v>382</v>
      </c>
      <c r="F28" s="64"/>
      <c r="G28" s="104" t="n">
        <v>4841</v>
      </c>
      <c r="H28" s="104" t="n">
        <v>656596</v>
      </c>
      <c r="I28" s="104" t="n">
        <v>167629</v>
      </c>
      <c r="J28" s="104" t="n">
        <v>213904</v>
      </c>
      <c r="K28" s="103" t="n">
        <v>38920</v>
      </c>
      <c r="L28" s="184" t="s">
        <v>351</v>
      </c>
      <c r="M28" s="184"/>
    </row>
    <row r="29" s="56" customFormat="true" ht="19.5" hidden="false" customHeight="true" outlineLevel="0" collapsed="false">
      <c r="B29" s="66"/>
      <c r="C29" s="185" t="s">
        <v>352</v>
      </c>
      <c r="D29" s="185"/>
      <c r="E29" s="57" t="n">
        <v>1</v>
      </c>
      <c r="F29" s="57"/>
      <c r="G29" s="57" t="s">
        <v>28</v>
      </c>
      <c r="H29" s="57" t="s">
        <v>28</v>
      </c>
      <c r="I29" s="57" t="s">
        <v>28</v>
      </c>
      <c r="J29" s="57" t="n">
        <v>240</v>
      </c>
      <c r="K29" s="58" t="n">
        <v>200</v>
      </c>
      <c r="L29" s="186" t="s">
        <v>353</v>
      </c>
      <c r="M29" s="186"/>
    </row>
    <row r="30" customFormat="false" ht="4.5" hidden="false" customHeight="true" outlineLevel="0" collapsed="false"/>
    <row r="31" s="33" customFormat="true" ht="24" hidden="false" customHeight="true" outlineLevel="0" collapsed="false">
      <c r="A31" s="8"/>
      <c r="B31" s="49" t="s">
        <v>299</v>
      </c>
      <c r="C31" s="8"/>
      <c r="D31" s="8"/>
      <c r="E31" s="8"/>
      <c r="F31" s="8"/>
      <c r="H31" s="8" t="s">
        <v>300</v>
      </c>
      <c r="I31" s="8"/>
      <c r="K31" s="8"/>
    </row>
    <row r="32" s="33" customFormat="true" ht="18.75" hidden="false" customHeight="false" outlineLevel="0" collapsed="false">
      <c r="A32" s="8"/>
      <c r="G32" s="8"/>
      <c r="H32" s="8"/>
      <c r="I32" s="8"/>
      <c r="J32" s="8"/>
      <c r="K32" s="8"/>
    </row>
  </sheetData>
  <mergeCells count="77">
    <mergeCell ref="A3:D6"/>
    <mergeCell ref="G3:I3"/>
    <mergeCell ref="J3:K3"/>
    <mergeCell ref="L3:M6"/>
    <mergeCell ref="E4:F4"/>
    <mergeCell ref="H4:I4"/>
    <mergeCell ref="J4:K4"/>
    <mergeCell ref="E5:F5"/>
    <mergeCell ref="C7:D7"/>
    <mergeCell ref="E7:F7"/>
    <mergeCell ref="L7:M7"/>
    <mergeCell ref="C8:D8"/>
    <mergeCell ref="E8:F8"/>
    <mergeCell ref="L8:M8"/>
    <mergeCell ref="C9:D9"/>
    <mergeCell ref="E9:F9"/>
    <mergeCell ref="L9:M9"/>
    <mergeCell ref="C10:D10"/>
    <mergeCell ref="E10:F10"/>
    <mergeCell ref="L10:M10"/>
    <mergeCell ref="C11:D11"/>
    <mergeCell ref="E11:F11"/>
    <mergeCell ref="L11:M11"/>
    <mergeCell ref="C12:D12"/>
    <mergeCell ref="E12:F12"/>
    <mergeCell ref="L12:M12"/>
    <mergeCell ref="C13:D13"/>
    <mergeCell ref="E13:F13"/>
    <mergeCell ref="L13:M13"/>
    <mergeCell ref="C14:D14"/>
    <mergeCell ref="E14:F14"/>
    <mergeCell ref="L14:M14"/>
    <mergeCell ref="C15:D15"/>
    <mergeCell ref="E15:F15"/>
    <mergeCell ref="L15:M15"/>
    <mergeCell ref="C16:D16"/>
    <mergeCell ref="E16:F16"/>
    <mergeCell ref="L16:M16"/>
    <mergeCell ref="C17:D17"/>
    <mergeCell ref="E17:F17"/>
    <mergeCell ref="L17:M17"/>
    <mergeCell ref="C18:D18"/>
    <mergeCell ref="E18:F18"/>
    <mergeCell ref="L18:M18"/>
    <mergeCell ref="C19:D19"/>
    <mergeCell ref="E19:F19"/>
    <mergeCell ref="L19:M19"/>
    <mergeCell ref="C20:D20"/>
    <mergeCell ref="E20:F20"/>
    <mergeCell ref="L20:M20"/>
    <mergeCell ref="C21:D21"/>
    <mergeCell ref="E21:F21"/>
    <mergeCell ref="L21:M21"/>
    <mergeCell ref="C22:D22"/>
    <mergeCell ref="E22:F22"/>
    <mergeCell ref="L22:M22"/>
    <mergeCell ref="C23:D23"/>
    <mergeCell ref="E23:F23"/>
    <mergeCell ref="L23:M23"/>
    <mergeCell ref="C24:D24"/>
    <mergeCell ref="E24:F24"/>
    <mergeCell ref="L24:M24"/>
    <mergeCell ref="C25:D25"/>
    <mergeCell ref="E25:F25"/>
    <mergeCell ref="L25:M25"/>
    <mergeCell ref="C26:D26"/>
    <mergeCell ref="E26:F26"/>
    <mergeCell ref="L26:M26"/>
    <mergeCell ref="C27:D27"/>
    <mergeCell ref="E27:F27"/>
    <mergeCell ref="L27:M27"/>
    <mergeCell ref="C28:D28"/>
    <mergeCell ref="E28:F28"/>
    <mergeCell ref="L28:M28"/>
    <mergeCell ref="C29:D29"/>
    <mergeCell ref="E29:F29"/>
    <mergeCell ref="L29:M29"/>
  </mergeCells>
  <printOptions headings="false" gridLines="false" gridLinesSet="true" horizontalCentered="false" verticalCentered="false"/>
  <pageMargins left="0.340277777777778" right="0.179861111111111" top="0.1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don</cp:lastModifiedBy>
  <cp:lastPrinted>2005-08-16T08:55:02Z</cp:lastPrinted>
  <dcterms:modified xsi:type="dcterms:W3CDTF">2005-08-16T08:55:17Z</dcterms:modified>
  <cp:revision>0</cp:revision>
  <dc:subject/>
  <dc:title/>
</cp:coreProperties>
</file>