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CordiaUPC"/>
        <family val="2"/>
        <charset val="222"/>
      </rPr>
      <t xml:space="preserve">2548/2549</t>
    </r>
  </si>
  <si>
    <t xml:space="preserve">TABLE</t>
  </si>
  <si>
    <t xml:space="preserve">PLANTED AREA OF MAJOR RICE, HARVESTED AREA PRODUCTION AND YIELD PER RAI BY DISTRICT: CROP YEAR 2005/2006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CordiaUPC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มหาสารคาม</t>
    </r>
  </si>
  <si>
    <t xml:space="preserve">Source: Maha Sarakha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3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5" customFormat="true" ht="21" hidden="false" customHeight="true" outlineLevel="0" collapsed="false">
      <c r="E8" s="23" t="s">
        <v>18</v>
      </c>
      <c r="F8" s="24" t="s">
        <v>19</v>
      </c>
      <c r="G8" s="23" t="s">
        <v>18</v>
      </c>
      <c r="H8" s="24" t="s">
        <v>19</v>
      </c>
      <c r="I8" s="23" t="s">
        <v>18</v>
      </c>
      <c r="J8" s="24" t="s">
        <v>19</v>
      </c>
      <c r="K8" s="23" t="s">
        <v>18</v>
      </c>
      <c r="L8" s="24" t="s">
        <v>19</v>
      </c>
      <c r="M8" s="18"/>
    </row>
    <row r="9" s="29" customFormat="true" ht="24" hidden="false" customHeight="true" outlineLevel="0" collapsed="false">
      <c r="A9" s="25" t="s">
        <v>20</v>
      </c>
      <c r="B9" s="25"/>
      <c r="C9" s="25"/>
      <c r="D9" s="25"/>
      <c r="E9" s="26" t="n">
        <f aca="false">SUM(E10:E22)</f>
        <v>905538</v>
      </c>
      <c r="F9" s="26" t="n">
        <f aca="false">SUM(F10:F22)</f>
        <v>1226919</v>
      </c>
      <c r="G9" s="26" t="n">
        <f aca="false">SUM(G10:G22)</f>
        <v>905538</v>
      </c>
      <c r="H9" s="26" t="n">
        <f aca="false">SUM(H10:H22)</f>
        <v>1226919</v>
      </c>
      <c r="I9" s="26" t="n">
        <f aca="false">SUM(I10:I22)</f>
        <v>425739</v>
      </c>
      <c r="J9" s="26" t="n">
        <f aca="false">SUM(J10:J22)</f>
        <v>575668.17</v>
      </c>
      <c r="K9" s="27" t="n">
        <v>450</v>
      </c>
      <c r="L9" s="27" t="n">
        <v>459</v>
      </c>
      <c r="M9" s="28" t="s">
        <v>21</v>
      </c>
      <c r="N9" s="28"/>
    </row>
    <row r="10" customFormat="false" ht="20.1" hidden="false" customHeight="true" outlineLevel="0" collapsed="false">
      <c r="A10" s="15"/>
      <c r="B10" s="30" t="s">
        <v>22</v>
      </c>
      <c r="C10" s="15"/>
      <c r="D10" s="31"/>
      <c r="E10" s="32" t="n">
        <v>71907</v>
      </c>
      <c r="F10" s="33" t="n">
        <v>115955</v>
      </c>
      <c r="G10" s="32" t="n">
        <v>71907</v>
      </c>
      <c r="H10" s="33" t="n">
        <v>115955</v>
      </c>
      <c r="I10" s="33" t="n">
        <v>32573.87</v>
      </c>
      <c r="J10" s="33" t="n">
        <v>51947.84</v>
      </c>
      <c r="K10" s="34" t="n">
        <v>453</v>
      </c>
      <c r="L10" s="34" t="n">
        <v>448</v>
      </c>
      <c r="M10" s="35"/>
      <c r="N10" s="36" t="s">
        <v>23</v>
      </c>
    </row>
    <row r="11" customFormat="false" ht="20.1" hidden="false" customHeight="true" outlineLevel="0" collapsed="false">
      <c r="A11" s="15"/>
      <c r="B11" s="30" t="s">
        <v>24</v>
      </c>
      <c r="C11" s="15"/>
      <c r="D11" s="31"/>
      <c r="E11" s="32" t="n">
        <v>19358</v>
      </c>
      <c r="F11" s="33" t="n">
        <v>52611</v>
      </c>
      <c r="G11" s="32" t="n">
        <v>19358</v>
      </c>
      <c r="H11" s="33" t="n">
        <v>52611</v>
      </c>
      <c r="I11" s="33" t="n">
        <v>8149.72</v>
      </c>
      <c r="J11" s="33" t="n">
        <v>23517.12</v>
      </c>
      <c r="K11" s="34" t="n">
        <v>421</v>
      </c>
      <c r="L11" s="34" t="n">
        <v>447</v>
      </c>
      <c r="M11" s="35"/>
      <c r="N11" s="36" t="s">
        <v>25</v>
      </c>
    </row>
    <row r="12" customFormat="false" ht="20.1" hidden="false" customHeight="true" outlineLevel="0" collapsed="false">
      <c r="A12" s="15"/>
      <c r="B12" s="30" t="s">
        <v>26</v>
      </c>
      <c r="C12" s="15"/>
      <c r="D12" s="31"/>
      <c r="E12" s="32" t="n">
        <v>67415</v>
      </c>
      <c r="F12" s="33" t="n">
        <v>100573</v>
      </c>
      <c r="G12" s="32" t="n">
        <v>67415</v>
      </c>
      <c r="H12" s="33" t="n">
        <v>100573</v>
      </c>
      <c r="I12" s="33" t="n">
        <v>29797.43</v>
      </c>
      <c r="J12" s="33" t="n">
        <v>46163.01</v>
      </c>
      <c r="K12" s="34" t="n">
        <v>442</v>
      </c>
      <c r="L12" s="34" t="n">
        <v>459</v>
      </c>
      <c r="M12" s="35"/>
      <c r="N12" s="36" t="s">
        <v>27</v>
      </c>
    </row>
    <row r="13" customFormat="false" ht="20.1" hidden="false" customHeight="true" outlineLevel="0" collapsed="false">
      <c r="A13" s="15"/>
      <c r="B13" s="30" t="s">
        <v>28</v>
      </c>
      <c r="C13" s="15"/>
      <c r="D13" s="31"/>
      <c r="E13" s="32" t="n">
        <v>77665</v>
      </c>
      <c r="F13" s="33" t="n">
        <v>164692</v>
      </c>
      <c r="G13" s="32" t="n">
        <v>77665</v>
      </c>
      <c r="H13" s="33" t="n">
        <v>164692</v>
      </c>
      <c r="I13" s="33" t="n">
        <v>40152.81</v>
      </c>
      <c r="J13" s="33" t="n">
        <v>86298.61</v>
      </c>
      <c r="K13" s="34" t="n">
        <v>517</v>
      </c>
      <c r="L13" s="34" t="n">
        <v>524</v>
      </c>
      <c r="M13" s="35"/>
      <c r="N13" s="36" t="s">
        <v>29</v>
      </c>
    </row>
    <row r="14" customFormat="false" ht="20.1" hidden="false" customHeight="true" outlineLevel="0" collapsed="false">
      <c r="A14" s="15"/>
      <c r="B14" s="30" t="s">
        <v>30</v>
      </c>
      <c r="C14" s="15"/>
      <c r="D14" s="31"/>
      <c r="E14" s="32" t="n">
        <v>43515</v>
      </c>
      <c r="F14" s="33" t="n">
        <v>75570</v>
      </c>
      <c r="G14" s="32" t="n">
        <v>43515</v>
      </c>
      <c r="H14" s="33" t="n">
        <v>75570</v>
      </c>
      <c r="I14" s="33" t="n">
        <v>20677.02</v>
      </c>
      <c r="J14" s="33" t="n">
        <v>35697.76</v>
      </c>
      <c r="K14" s="34" t="n">
        <v>475.17</v>
      </c>
      <c r="L14" s="34" t="n">
        <v>472.38</v>
      </c>
      <c r="M14" s="35"/>
      <c r="N14" s="36" t="s">
        <v>31</v>
      </c>
    </row>
    <row r="15" customFormat="false" ht="20.1" hidden="false" customHeight="true" outlineLevel="0" collapsed="false">
      <c r="A15" s="15"/>
      <c r="B15" s="30" t="s">
        <v>32</v>
      </c>
      <c r="C15" s="15"/>
      <c r="D15" s="31"/>
      <c r="E15" s="32" t="n">
        <v>61847</v>
      </c>
      <c r="F15" s="33" t="n">
        <v>164993</v>
      </c>
      <c r="G15" s="32" t="n">
        <v>61847</v>
      </c>
      <c r="H15" s="33" t="n">
        <v>164993</v>
      </c>
      <c r="I15" s="33" t="n">
        <v>29535.08</v>
      </c>
      <c r="J15" s="33" t="n">
        <v>68769.8</v>
      </c>
      <c r="K15" s="34" t="n">
        <v>477.55</v>
      </c>
      <c r="L15" s="34" t="n">
        <v>416.8</v>
      </c>
      <c r="M15" s="35"/>
      <c r="N15" s="36" t="s">
        <v>33</v>
      </c>
    </row>
    <row r="16" customFormat="false" ht="20.1" hidden="false" customHeight="true" outlineLevel="0" collapsed="false">
      <c r="A16" s="15"/>
      <c r="B16" s="30" t="s">
        <v>34</v>
      </c>
      <c r="C16" s="15"/>
      <c r="D16" s="31"/>
      <c r="E16" s="32" t="n">
        <v>69342</v>
      </c>
      <c r="F16" s="33" t="n">
        <v>84774</v>
      </c>
      <c r="G16" s="32" t="n">
        <v>69342</v>
      </c>
      <c r="H16" s="33" t="n">
        <v>84774</v>
      </c>
      <c r="I16" s="33" t="n">
        <v>34740.34</v>
      </c>
      <c r="J16" s="33" t="n">
        <v>42641.32</v>
      </c>
      <c r="K16" s="34" t="n">
        <v>501</v>
      </c>
      <c r="L16" s="34" t="n">
        <v>503</v>
      </c>
      <c r="M16" s="35"/>
      <c r="N16" s="36" t="s">
        <v>35</v>
      </c>
    </row>
    <row r="17" customFormat="false" ht="20.1" hidden="false" customHeight="true" outlineLevel="0" collapsed="false">
      <c r="A17" s="15"/>
      <c r="B17" s="30" t="s">
        <v>36</v>
      </c>
      <c r="C17" s="15"/>
      <c r="D17" s="31"/>
      <c r="E17" s="33" t="n">
        <v>68161</v>
      </c>
      <c r="F17" s="32" t="n">
        <v>47104</v>
      </c>
      <c r="G17" s="33" t="n">
        <v>68161</v>
      </c>
      <c r="H17" s="32" t="n">
        <v>47104</v>
      </c>
      <c r="I17" s="33" t="n">
        <v>28527.59</v>
      </c>
      <c r="J17" s="33" t="n">
        <v>20387.11</v>
      </c>
      <c r="K17" s="34" t="n">
        <v>430</v>
      </c>
      <c r="L17" s="34" t="n">
        <v>425</v>
      </c>
      <c r="M17" s="35"/>
      <c r="N17" s="36" t="s">
        <v>37</v>
      </c>
    </row>
    <row r="18" customFormat="false" ht="20.1" hidden="false" customHeight="true" outlineLevel="0" collapsed="false">
      <c r="A18" s="15"/>
      <c r="B18" s="30" t="s">
        <v>38</v>
      </c>
      <c r="C18" s="15"/>
      <c r="D18" s="31"/>
      <c r="E18" s="32" t="n">
        <v>211695</v>
      </c>
      <c r="F18" s="33" t="n">
        <v>117431</v>
      </c>
      <c r="G18" s="32" t="n">
        <v>211695</v>
      </c>
      <c r="H18" s="33" t="n">
        <v>117431</v>
      </c>
      <c r="I18" s="33" t="n">
        <v>96386.61</v>
      </c>
      <c r="J18" s="33" t="n">
        <v>49202.84</v>
      </c>
      <c r="K18" s="34" t="n">
        <v>455.31</v>
      </c>
      <c r="L18" s="34" t="n">
        <v>418.99</v>
      </c>
      <c r="M18" s="35"/>
      <c r="N18" s="36" t="s">
        <v>39</v>
      </c>
    </row>
    <row r="19" customFormat="false" ht="20.1" hidden="false" customHeight="true" outlineLevel="0" collapsed="false">
      <c r="A19" s="15"/>
      <c r="B19" s="30" t="s">
        <v>40</v>
      </c>
      <c r="C19" s="15"/>
      <c r="D19" s="31"/>
      <c r="E19" s="32" t="n">
        <v>123871</v>
      </c>
      <c r="F19" s="33" t="n">
        <v>166964</v>
      </c>
      <c r="G19" s="32" t="n">
        <v>123871</v>
      </c>
      <c r="H19" s="33" t="n">
        <v>166964</v>
      </c>
      <c r="I19" s="33" t="n">
        <v>69120</v>
      </c>
      <c r="J19" s="33" t="n">
        <v>95924.12</v>
      </c>
      <c r="K19" s="34" t="n">
        <v>558</v>
      </c>
      <c r="L19" s="34" t="n">
        <v>574.52</v>
      </c>
      <c r="M19" s="35"/>
      <c r="N19" s="36" t="s">
        <v>41</v>
      </c>
    </row>
    <row r="20" customFormat="false" ht="20.1" hidden="false" customHeight="true" outlineLevel="0" collapsed="false">
      <c r="A20" s="15"/>
      <c r="B20" s="30" t="s">
        <v>42</v>
      </c>
      <c r="C20" s="15"/>
      <c r="D20" s="31"/>
      <c r="E20" s="32" t="n">
        <v>60223</v>
      </c>
      <c r="F20" s="33" t="n">
        <v>31617</v>
      </c>
      <c r="G20" s="32" t="n">
        <v>60223</v>
      </c>
      <c r="H20" s="33" t="n">
        <v>31617</v>
      </c>
      <c r="I20" s="33" t="n">
        <v>24691.43</v>
      </c>
      <c r="J20" s="33" t="n">
        <v>13279.14</v>
      </c>
      <c r="K20" s="34" t="n">
        <v>410</v>
      </c>
      <c r="L20" s="34" t="n">
        <v>420</v>
      </c>
      <c r="M20" s="35"/>
      <c r="N20" s="36" t="s">
        <v>43</v>
      </c>
    </row>
    <row r="21" customFormat="false" ht="20.1" hidden="false" customHeight="true" outlineLevel="0" collapsed="false">
      <c r="A21" s="15"/>
      <c r="B21" s="30" t="s">
        <v>44</v>
      </c>
      <c r="C21" s="15"/>
      <c r="D21" s="31"/>
      <c r="E21" s="32" t="n">
        <v>16570</v>
      </c>
      <c r="F21" s="33" t="n">
        <v>70240</v>
      </c>
      <c r="G21" s="32" t="n">
        <v>16570</v>
      </c>
      <c r="H21" s="33" t="n">
        <v>70240</v>
      </c>
      <c r="I21" s="33" t="n">
        <v>5799.5</v>
      </c>
      <c r="J21" s="33" t="n">
        <v>27393.6</v>
      </c>
      <c r="K21" s="34" t="n">
        <v>350</v>
      </c>
      <c r="L21" s="34" t="n">
        <v>390</v>
      </c>
      <c r="M21" s="35"/>
      <c r="N21" s="36" t="s">
        <v>45</v>
      </c>
    </row>
    <row r="22" customFormat="false" ht="20.1" hidden="false" customHeight="true" outlineLevel="0" collapsed="false">
      <c r="A22" s="37"/>
      <c r="B22" s="38" t="s">
        <v>46</v>
      </c>
      <c r="C22" s="37"/>
      <c r="D22" s="39"/>
      <c r="E22" s="40" t="n">
        <v>13969</v>
      </c>
      <c r="F22" s="41" t="n">
        <v>34395</v>
      </c>
      <c r="G22" s="40" t="n">
        <v>13969</v>
      </c>
      <c r="H22" s="41" t="n">
        <v>34395</v>
      </c>
      <c r="I22" s="41" t="n">
        <v>5587.6</v>
      </c>
      <c r="J22" s="41" t="n">
        <v>14445.9</v>
      </c>
      <c r="K22" s="42" t="n">
        <v>400</v>
      </c>
      <c r="L22" s="42" t="n">
        <v>420</v>
      </c>
      <c r="M22" s="43"/>
      <c r="N22" s="44" t="s">
        <v>47</v>
      </c>
    </row>
    <row r="23" s="45" customFormat="true" ht="8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8"/>
      <c r="N23" s="8"/>
    </row>
    <row r="24" s="45" customFormat="true" ht="22.5" hidden="false" customHeight="true" outlineLevel="0" collapsed="false">
      <c r="A24" s="8"/>
      <c r="B24" s="46" t="s">
        <v>48</v>
      </c>
      <c r="C24" s="8"/>
      <c r="D24" s="1"/>
      <c r="E24" s="1"/>
      <c r="F24" s="1"/>
      <c r="G24" s="1"/>
      <c r="H24" s="8"/>
      <c r="I24" s="8" t="s">
        <v>49</v>
      </c>
      <c r="J24" s="8"/>
      <c r="K24" s="8"/>
      <c r="L24" s="8"/>
      <c r="M24" s="8"/>
      <c r="N24" s="8"/>
    </row>
    <row r="25" customFormat="false" ht="21.75" hidden="false" customHeight="false" outlineLevel="0" collapsed="false">
      <c r="B25" s="45"/>
      <c r="C25" s="45"/>
      <c r="I25" s="8"/>
      <c r="J25" s="8"/>
      <c r="K25" s="8"/>
      <c r="L25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20:30Z</dcterms:created>
  <dc:creator>nso</dc:creator>
  <dc:description/>
  <dc:language>en-US</dc:language>
  <cp:lastModifiedBy>nso</cp:lastModifiedBy>
  <dcterms:modified xsi:type="dcterms:W3CDTF">2006-11-07T07:20:44Z</dcterms:modified>
  <cp:revision>0</cp:revision>
  <dc:subject/>
  <dc:title/>
</cp:coreProperties>
</file>