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10.18   </t>
    </r>
    <r>
      <rPr>
        <b val="true"/>
        <sz val="14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จังหวัดหนองบัวลำภู  ปีเพาะปลูก </t>
    </r>
    <r>
      <rPr>
        <b val="true"/>
        <sz val="14"/>
        <rFont val="AngsanaUPC"/>
        <family val="1"/>
        <charset val="222"/>
      </rPr>
      <t xml:space="preserve">2547/2548</t>
    </r>
  </si>
  <si>
    <t xml:space="preserve"> TABLE   10.18   PLANTED AREA OF MAJOR RICE, DAMAGED AREA, HARVESTED AREA, PRODUCTION AND YIELD PER RAI BY AMPHOE, </t>
  </si>
  <si>
    <t xml:space="preserve">                           NONG BUA LAM PHU PROVINCE  :  CROP YEAR 2004/2005</t>
  </si>
  <si>
    <r>
      <rPr>
        <sz val="13"/>
        <rFont val="Noto Sans Devanagari"/>
        <family val="2"/>
      </rPr>
      <t xml:space="preserve">เนื้อที่ปลูกข้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      </t>
  </si>
  <si>
    <t xml:space="preserve">ข้าวเหนียว  </t>
  </si>
  <si>
    <t xml:space="preserve">ข้าวเหนียว </t>
  </si>
  <si>
    <t xml:space="preserve">District</t>
  </si>
  <si>
    <t xml:space="preserve"> Non–glutinous</t>
  </si>
  <si>
    <t xml:space="preserve">Glutinous </t>
  </si>
  <si>
    <t xml:space="preserve"> Glutinous</t>
  </si>
  <si>
    <t xml:space="preserve">Glutinous</t>
  </si>
  <si>
    <t xml:space="preserve"> rice</t>
  </si>
  <si>
    <t xml:space="preserve">rice</t>
  </si>
  <si>
    <t xml:space="preserve">รวมยอด</t>
  </si>
  <si>
    <t xml:space="preserve">Total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-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Na Wang</t>
  </si>
  <si>
    <r>
      <rPr>
        <sz val="13"/>
        <rFont val="Noto Sans Devanagari"/>
        <family val="2"/>
      </rPr>
      <t xml:space="preserve">    ที่มา  </t>
    </r>
    <r>
      <rPr>
        <sz val="13"/>
        <rFont val="Cordia New"/>
        <family val="0"/>
        <charset val="22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หนองบัวลำภู</t>
    </r>
  </si>
  <si>
    <t xml:space="preserve">Source  :  Nong Bua Lam Phu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__"/>
    <numFmt numFmtId="166" formatCode="#,##0.0&quot;  &quot;__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0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160</xdr:colOff>
      <xdr:row>0</xdr:row>
      <xdr:rowOff>76320</xdr:rowOff>
    </xdr:from>
    <xdr:to>
      <xdr:col>12</xdr:col>
      <xdr:colOff>450000</xdr:colOff>
      <xdr:row>4</xdr:row>
      <xdr:rowOff>57240</xdr:rowOff>
    </xdr:to>
    <xdr:sp>
      <xdr:nvSpPr>
        <xdr:cNvPr id="0" name="Text 1"/>
        <xdr:cNvSpPr/>
      </xdr:nvSpPr>
      <xdr:spPr>
        <a:xfrm>
          <a:off x="14619960" y="76320"/>
          <a:ext cx="3488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K17" activeCellId="0" sqref="K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1.71"/>
    <col collapsed="false" customWidth="true" hidden="false" outlineLevel="0" max="3" min="3" style="1" width="8.56"/>
    <col collapsed="false" customWidth="true" hidden="false" outlineLevel="0" max="4" min="4" style="1" width="11.71"/>
    <col collapsed="false" customWidth="true" hidden="false" outlineLevel="0" max="5" min="5" style="1" width="8.56"/>
    <col collapsed="false" customWidth="true" hidden="false" outlineLevel="0" max="6" min="6" style="1" width="11.71"/>
    <col collapsed="false" customWidth="true" hidden="false" outlineLevel="0" max="7" min="7" style="1" width="8.56"/>
    <col collapsed="false" customWidth="true" hidden="false" outlineLevel="0" max="8" min="8" style="1" width="11.71"/>
    <col collapsed="false" customWidth="true" hidden="false" outlineLevel="0" max="9" min="9" style="1" width="8.56"/>
    <col collapsed="false" customWidth="true" hidden="false" outlineLevel="0" max="10" min="10" style="1" width="11.71"/>
    <col collapsed="false" customWidth="true" hidden="false" outlineLevel="0" max="11" min="11" style="1" width="8.56"/>
    <col collapsed="false" customWidth="true" hidden="false" outlineLevel="0" max="12" min="12" style="1" width="22.42"/>
    <col collapsed="false" customWidth="true" hidden="false" outlineLevel="0" max="13" min="13" style="1" width="5.7"/>
    <col collapsed="false" customWidth="false" hidden="false" outlineLevel="0" max="257" min="14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4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" hidden="false" customHeight="true" outlineLevel="0" collapsed="false"/>
    <row r="5" s="10" customFormat="true" ht="24" hidden="false" customHeight="true" outlineLevel="0" collapsed="false">
      <c r="A5" s="7"/>
      <c r="B5" s="8" t="s">
        <v>3</v>
      </c>
      <c r="C5" s="8"/>
      <c r="D5" s="8" t="s">
        <v>4</v>
      </c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9"/>
    </row>
    <row r="6" s="10" customFormat="true" ht="24" hidden="false" customHeight="true" outlineLevel="0" collapsed="false">
      <c r="A6" s="11"/>
      <c r="B6" s="12" t="s">
        <v>8</v>
      </c>
      <c r="C6" s="12"/>
      <c r="D6" s="13" t="s">
        <v>9</v>
      </c>
      <c r="E6" s="13"/>
      <c r="F6" s="13" t="s">
        <v>10</v>
      </c>
      <c r="G6" s="13"/>
      <c r="H6" s="13" t="s">
        <v>11</v>
      </c>
      <c r="I6" s="13"/>
      <c r="J6" s="12" t="s">
        <v>12</v>
      </c>
      <c r="K6" s="12"/>
      <c r="L6" s="14"/>
    </row>
    <row r="7" s="10" customFormat="true" ht="24" hidden="false" customHeight="true" outlineLevel="0" collapsed="false">
      <c r="A7" s="15" t="s">
        <v>13</v>
      </c>
      <c r="B7" s="16" t="s">
        <v>14</v>
      </c>
      <c r="C7" s="17" t="s">
        <v>15</v>
      </c>
      <c r="D7" s="16" t="s">
        <v>14</v>
      </c>
      <c r="E7" s="17" t="s">
        <v>16</v>
      </c>
      <c r="F7" s="16" t="s">
        <v>14</v>
      </c>
      <c r="G7" s="18" t="s">
        <v>15</v>
      </c>
      <c r="H7" s="16" t="s">
        <v>14</v>
      </c>
      <c r="I7" s="18" t="s">
        <v>15</v>
      </c>
      <c r="J7" s="16" t="s">
        <v>14</v>
      </c>
      <c r="K7" s="18" t="s">
        <v>15</v>
      </c>
      <c r="L7" s="19" t="s">
        <v>17</v>
      </c>
      <c r="M7" s="20"/>
    </row>
    <row r="8" s="10" customFormat="true" ht="30.75" hidden="false" customHeight="true" outlineLevel="0" collapsed="false">
      <c r="A8" s="11"/>
      <c r="B8" s="21" t="s">
        <v>18</v>
      </c>
      <c r="C8" s="22" t="s">
        <v>19</v>
      </c>
      <c r="D8" s="21" t="s">
        <v>18</v>
      </c>
      <c r="E8" s="23" t="s">
        <v>20</v>
      </c>
      <c r="F8" s="21" t="s">
        <v>18</v>
      </c>
      <c r="G8" s="24" t="s">
        <v>21</v>
      </c>
      <c r="H8" s="21" t="s">
        <v>18</v>
      </c>
      <c r="I8" s="24" t="s">
        <v>21</v>
      </c>
      <c r="J8" s="21" t="s">
        <v>18</v>
      </c>
      <c r="K8" s="24" t="s">
        <v>19</v>
      </c>
      <c r="L8" s="14"/>
    </row>
    <row r="9" s="10" customFormat="true" ht="24" hidden="false" customHeight="true" outlineLevel="0" collapsed="false">
      <c r="A9" s="25"/>
      <c r="B9" s="26" t="s">
        <v>22</v>
      </c>
      <c r="C9" s="27" t="s">
        <v>23</v>
      </c>
      <c r="D9" s="28" t="s">
        <v>22</v>
      </c>
      <c r="E9" s="27" t="s">
        <v>22</v>
      </c>
      <c r="F9" s="28" t="s">
        <v>22</v>
      </c>
      <c r="G9" s="29" t="s">
        <v>22</v>
      </c>
      <c r="H9" s="28" t="s">
        <v>22</v>
      </c>
      <c r="I9" s="29" t="s">
        <v>22</v>
      </c>
      <c r="J9" s="28" t="s">
        <v>22</v>
      </c>
      <c r="K9" s="29" t="s">
        <v>23</v>
      </c>
      <c r="L9" s="30"/>
    </row>
    <row r="10" s="34" customFormat="true" ht="6.75" hidden="false" customHeight="true" outlineLevel="0" collapsed="false">
      <c r="A10" s="11"/>
      <c r="B10" s="31"/>
      <c r="C10" s="32"/>
      <c r="D10" s="31"/>
      <c r="E10" s="32"/>
      <c r="F10" s="31"/>
      <c r="G10" s="32"/>
      <c r="H10" s="31"/>
      <c r="I10" s="33"/>
      <c r="J10" s="31"/>
      <c r="K10" s="33"/>
      <c r="L10" s="14"/>
    </row>
    <row r="11" s="42" customFormat="true" ht="24" hidden="false" customHeight="true" outlineLevel="0" collapsed="false">
      <c r="A11" s="35" t="s">
        <v>24</v>
      </c>
      <c r="B11" s="36" t="n">
        <f aca="false">SUM(B12:B17)</f>
        <v>248781</v>
      </c>
      <c r="C11" s="37" t="n">
        <f aca="false">SUM(C12:C17)</f>
        <v>633190</v>
      </c>
      <c r="D11" s="36" t="n">
        <f aca="false">SUM(D12:D17)</f>
        <v>46672</v>
      </c>
      <c r="E11" s="37" t="n">
        <f aca="false">SUM(E12:E17)</f>
        <v>170762</v>
      </c>
      <c r="F11" s="36" t="n">
        <f aca="false">SUM(F12:F17)</f>
        <v>202109</v>
      </c>
      <c r="G11" s="37" t="n">
        <f aca="false">SUM(G12:G17)</f>
        <v>462428</v>
      </c>
      <c r="H11" s="36" t="n">
        <f aca="false">SUM(H12:H17)</f>
        <v>73254</v>
      </c>
      <c r="I11" s="38" t="n">
        <f aca="false">SUM(I12:I17)</f>
        <v>183157</v>
      </c>
      <c r="J11" s="39" t="n">
        <f aca="false">H11*1000/F11</f>
        <v>362.447985987759</v>
      </c>
      <c r="K11" s="40" t="n">
        <f aca="false">I11*1000/G11</f>
        <v>396.076794657763</v>
      </c>
      <c r="L11" s="41" t="s">
        <v>25</v>
      </c>
    </row>
    <row r="12" customFormat="false" ht="24" hidden="false" customHeight="true" outlineLevel="0" collapsed="false">
      <c r="A12" s="43" t="s">
        <v>26</v>
      </c>
      <c r="B12" s="44" t="n">
        <v>71967</v>
      </c>
      <c r="C12" s="45" t="n">
        <v>176940</v>
      </c>
      <c r="D12" s="46" t="n">
        <v>12605</v>
      </c>
      <c r="E12" s="47" t="n">
        <v>66858</v>
      </c>
      <c r="F12" s="48" t="n">
        <v>59362</v>
      </c>
      <c r="G12" s="45" t="n">
        <v>110082</v>
      </c>
      <c r="H12" s="48" t="n">
        <v>18877</v>
      </c>
      <c r="I12" s="49" t="n">
        <v>36216</v>
      </c>
      <c r="J12" s="50" t="n">
        <f aca="false">H12*1000/F12</f>
        <v>317.998045887942</v>
      </c>
      <c r="K12" s="51" t="n">
        <f aca="false">I12*1000/G12</f>
        <v>328.991115713741</v>
      </c>
      <c r="L12" s="52" t="s">
        <v>27</v>
      </c>
    </row>
    <row r="13" customFormat="false" ht="24" hidden="false" customHeight="true" outlineLevel="0" collapsed="false">
      <c r="A13" s="43" t="s">
        <v>28</v>
      </c>
      <c r="B13" s="44" t="n">
        <v>40163</v>
      </c>
      <c r="C13" s="45" t="n">
        <v>91231</v>
      </c>
      <c r="D13" s="53" t="s">
        <v>29</v>
      </c>
      <c r="E13" s="54" t="s">
        <v>29</v>
      </c>
      <c r="F13" s="48" t="n">
        <v>40163</v>
      </c>
      <c r="G13" s="45" t="n">
        <v>91231</v>
      </c>
      <c r="H13" s="48" t="n">
        <v>15246</v>
      </c>
      <c r="I13" s="49" t="n">
        <v>36002</v>
      </c>
      <c r="J13" s="50" t="n">
        <f aca="false">H13*1000/F13</f>
        <v>379.603117297015</v>
      </c>
      <c r="K13" s="51" t="n">
        <f aca="false">I13*1000/G13</f>
        <v>394.624634170403</v>
      </c>
      <c r="L13" s="52" t="s">
        <v>30</v>
      </c>
    </row>
    <row r="14" customFormat="false" ht="24" hidden="false" customHeight="true" outlineLevel="0" collapsed="false">
      <c r="A14" s="43" t="s">
        <v>31</v>
      </c>
      <c r="B14" s="44" t="n">
        <v>36511</v>
      </c>
      <c r="C14" s="45" t="n">
        <v>87102</v>
      </c>
      <c r="D14" s="46" t="n">
        <v>3960</v>
      </c>
      <c r="E14" s="47" t="n">
        <v>6720</v>
      </c>
      <c r="F14" s="48" t="n">
        <v>32551</v>
      </c>
      <c r="G14" s="45" t="n">
        <v>80382</v>
      </c>
      <c r="H14" s="48" t="n">
        <v>13140</v>
      </c>
      <c r="I14" s="49" t="n">
        <v>33277</v>
      </c>
      <c r="J14" s="50" t="n">
        <f aca="false">H14*1000/F14</f>
        <v>403.674234278517</v>
      </c>
      <c r="K14" s="51" t="n">
        <f aca="false">I14*1000/G14</f>
        <v>413.985718195616</v>
      </c>
      <c r="L14" s="52" t="s">
        <v>32</v>
      </c>
    </row>
    <row r="15" customFormat="false" ht="24" hidden="false" customHeight="true" outlineLevel="0" collapsed="false">
      <c r="A15" s="43" t="s">
        <v>33</v>
      </c>
      <c r="B15" s="44" t="n">
        <v>73580</v>
      </c>
      <c r="C15" s="45" t="n">
        <v>156374</v>
      </c>
      <c r="D15" s="46" t="n">
        <v>18388</v>
      </c>
      <c r="E15" s="47" t="n">
        <v>39093</v>
      </c>
      <c r="F15" s="48" t="n">
        <v>55192</v>
      </c>
      <c r="G15" s="45" t="n">
        <v>117281</v>
      </c>
      <c r="H15" s="48" t="n">
        <v>19317</v>
      </c>
      <c r="I15" s="49" t="n">
        <v>43744</v>
      </c>
      <c r="J15" s="50" t="n">
        <f aca="false">H15*1000/F15</f>
        <v>349.996376286418</v>
      </c>
      <c r="K15" s="51" t="n">
        <f aca="false">I15*1000/G15</f>
        <v>372.984541400568</v>
      </c>
      <c r="L15" s="52" t="s">
        <v>34</v>
      </c>
    </row>
    <row r="16" customFormat="false" ht="24" hidden="false" customHeight="true" outlineLevel="0" collapsed="false">
      <c r="A16" s="43" t="s">
        <v>35</v>
      </c>
      <c r="B16" s="44" t="n">
        <v>21848</v>
      </c>
      <c r="C16" s="45" t="n">
        <v>84732</v>
      </c>
      <c r="D16" s="46" t="n">
        <v>10702</v>
      </c>
      <c r="E16" s="47" t="n">
        <v>46194</v>
      </c>
      <c r="F16" s="48" t="n">
        <v>11146</v>
      </c>
      <c r="G16" s="45" t="n">
        <v>38538</v>
      </c>
      <c r="H16" s="48" t="n">
        <v>4936</v>
      </c>
      <c r="I16" s="49" t="n">
        <v>19906</v>
      </c>
      <c r="J16" s="50" t="n">
        <f aca="false">H16*1000/F16</f>
        <v>442.849452718464</v>
      </c>
      <c r="K16" s="51" t="n">
        <f aca="false">I16*1000/G16</f>
        <v>516.529140069542</v>
      </c>
      <c r="L16" s="52" t="s">
        <v>36</v>
      </c>
    </row>
    <row r="17" customFormat="false" ht="24" hidden="false" customHeight="true" outlineLevel="0" collapsed="false">
      <c r="A17" s="43" t="s">
        <v>37</v>
      </c>
      <c r="B17" s="44" t="n">
        <v>4712</v>
      </c>
      <c r="C17" s="45" t="n">
        <v>36811</v>
      </c>
      <c r="D17" s="46" t="n">
        <v>1017</v>
      </c>
      <c r="E17" s="47" t="n">
        <v>11897</v>
      </c>
      <c r="F17" s="48" t="n">
        <v>3695</v>
      </c>
      <c r="G17" s="45" t="n">
        <v>24914</v>
      </c>
      <c r="H17" s="48" t="n">
        <v>1738</v>
      </c>
      <c r="I17" s="49" t="n">
        <v>14012</v>
      </c>
      <c r="J17" s="50" t="n">
        <f aca="false">H17*1000/F17</f>
        <v>470.365358592693</v>
      </c>
      <c r="K17" s="51" t="n">
        <f aca="false">I17*1000/G17</f>
        <v>562.414706590672</v>
      </c>
      <c r="L17" s="52" t="s">
        <v>38</v>
      </c>
    </row>
    <row r="18" s="6" customFormat="true" ht="24" hidden="false" customHeight="true" outlineLevel="0" collapsed="false">
      <c r="A18" s="55"/>
      <c r="B18" s="56"/>
      <c r="C18" s="57"/>
      <c r="D18" s="56"/>
      <c r="E18" s="57"/>
      <c r="F18" s="56"/>
      <c r="G18" s="57"/>
      <c r="H18" s="56"/>
      <c r="I18" s="57"/>
      <c r="J18" s="58"/>
      <c r="K18" s="59"/>
      <c r="L18" s="60"/>
    </row>
    <row r="19" s="6" customFormat="true" ht="24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</row>
    <row r="20" s="6" customFormat="true" ht="24" hidden="false" customHeight="true" outlineLevel="0" collapsed="false">
      <c r="A20" s="62" t="s">
        <v>39</v>
      </c>
      <c r="B20" s="63"/>
      <c r="C20" s="64"/>
      <c r="D20" s="64"/>
      <c r="G20" s="65" t="s">
        <v>40</v>
      </c>
      <c r="H20" s="64"/>
      <c r="J20" s="64"/>
      <c r="K20" s="64"/>
      <c r="L20" s="64"/>
    </row>
    <row r="21" customFormat="false" ht="24" hidden="false" customHeight="true" outlineLevel="0" collapsed="false">
      <c r="A21" s="62"/>
      <c r="B21" s="57"/>
      <c r="C21" s="57"/>
      <c r="D21" s="57"/>
      <c r="F21" s="57"/>
      <c r="G21" s="57"/>
      <c r="H21" s="57"/>
      <c r="I21" s="57"/>
      <c r="J21" s="57"/>
      <c r="K21" s="57"/>
      <c r="L21" s="57"/>
    </row>
    <row r="22" customFormat="false" ht="24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4:14:36Z</dcterms:created>
  <dc:creator>Acer</dc:creator>
  <dc:description/>
  <dc:language>en-US</dc:language>
  <cp:lastModifiedBy>Acer</cp:lastModifiedBy>
  <dcterms:modified xsi:type="dcterms:W3CDTF">2006-08-01T04:14:45Z</dcterms:modified>
  <cp:revision>0</cp:revision>
  <dc:subject/>
  <dc:title/>
</cp:coreProperties>
</file>