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ลูกข้าวนาปี 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/2548</t>
    </r>
  </si>
  <si>
    <t xml:space="preserve">TABLE</t>
  </si>
  <si>
    <t xml:space="preserve">STATISTICS OF MAJOR RICE CULTIVATION BY DISTRICT:  2004/2005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Total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กิ่งอำเภอสามชัย</t>
  </si>
  <si>
    <t xml:space="preserve">Sam Chai Minor District</t>
  </si>
  <si>
    <t xml:space="preserve">กิ่งอำเภอนาคู</t>
  </si>
  <si>
    <t xml:space="preserve">Na Khu Minor District</t>
  </si>
  <si>
    <t xml:space="preserve">กิ่งอำเภอดอนจาน</t>
  </si>
  <si>
    <t xml:space="preserve">Don Chan Minor District</t>
  </si>
  <si>
    <t xml:space="preserve">กิ่งอำเภอฆ้องชัย</t>
  </si>
  <si>
    <t xml:space="preserve">Khong Chai Minor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กาฬสินธุ์</t>
    </r>
  </si>
  <si>
    <t xml:space="preserve">Source:  Kalasin Provincial Agricu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1.99"/>
    <col collapsed="false" customWidth="true" hidden="false" outlineLevel="0" max="12" min="5" style="1" width="11.42"/>
    <col collapsed="false" customWidth="true" hidden="false" outlineLevel="0" max="13" min="13" style="1" width="1.28"/>
    <col collapsed="false" customWidth="true" hidden="false" outlineLevel="0" max="14" min="14" style="1" width="20.14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5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5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1" hidden="false" customHeight="tru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2" t="s">
        <v>7</v>
      </c>
      <c r="L4" s="12"/>
      <c r="M4" s="13"/>
      <c r="N4" s="10"/>
    </row>
    <row r="5" s="14" customFormat="true" ht="21" hidden="false" customHeight="true" outlineLevel="0" collapsed="false">
      <c r="A5" s="15"/>
      <c r="B5" s="15"/>
      <c r="C5" s="15"/>
      <c r="D5" s="15"/>
      <c r="E5" s="16" t="s">
        <v>8</v>
      </c>
      <c r="F5" s="16"/>
      <c r="G5" s="16" t="s">
        <v>9</v>
      </c>
      <c r="H5" s="16"/>
      <c r="I5" s="16" t="s">
        <v>10</v>
      </c>
      <c r="J5" s="16"/>
      <c r="K5" s="17" t="s">
        <v>11</v>
      </c>
      <c r="L5" s="17"/>
      <c r="M5" s="18"/>
      <c r="N5" s="15"/>
    </row>
    <row r="6" s="14" customFormat="true" ht="21" hidden="false" customHeight="true" outlineLevel="0" collapsed="false">
      <c r="A6" s="19" t="s">
        <v>12</v>
      </c>
      <c r="B6" s="19"/>
      <c r="C6" s="19"/>
      <c r="D6" s="19"/>
      <c r="E6" s="20" t="s">
        <v>13</v>
      </c>
      <c r="F6" s="21" t="s">
        <v>14</v>
      </c>
      <c r="G6" s="20" t="s">
        <v>13</v>
      </c>
      <c r="H6" s="21" t="s">
        <v>14</v>
      </c>
      <c r="I6" s="20" t="s">
        <v>13</v>
      </c>
      <c r="J6" s="21" t="s">
        <v>14</v>
      </c>
      <c r="K6" s="20" t="s">
        <v>13</v>
      </c>
      <c r="L6" s="21" t="s">
        <v>14</v>
      </c>
      <c r="M6" s="22" t="s">
        <v>15</v>
      </c>
      <c r="N6" s="22"/>
    </row>
    <row r="7" s="14" customFormat="true" ht="21" hidden="false" customHeight="true" outlineLevel="0" collapsed="false">
      <c r="A7" s="15"/>
      <c r="B7" s="15"/>
      <c r="C7" s="15"/>
      <c r="D7" s="15"/>
      <c r="E7" s="23" t="s">
        <v>16</v>
      </c>
      <c r="F7" s="24" t="s">
        <v>17</v>
      </c>
      <c r="G7" s="23" t="s">
        <v>16</v>
      </c>
      <c r="H7" s="24" t="s">
        <v>17</v>
      </c>
      <c r="I7" s="23" t="s">
        <v>16</v>
      </c>
      <c r="J7" s="24" t="s">
        <v>17</v>
      </c>
      <c r="K7" s="23" t="s">
        <v>16</v>
      </c>
      <c r="L7" s="24" t="s">
        <v>17</v>
      </c>
      <c r="M7" s="18"/>
      <c r="N7" s="15"/>
    </row>
    <row r="8" s="14" customFormat="true" ht="21" hidden="false" customHeight="true" outlineLevel="0" collapsed="false">
      <c r="A8" s="25"/>
      <c r="B8" s="25"/>
      <c r="C8" s="25"/>
      <c r="D8" s="25"/>
      <c r="E8" s="16" t="s">
        <v>18</v>
      </c>
      <c r="F8" s="26" t="s">
        <v>19</v>
      </c>
      <c r="G8" s="16" t="s">
        <v>18</v>
      </c>
      <c r="H8" s="26" t="s">
        <v>19</v>
      </c>
      <c r="I8" s="16" t="s">
        <v>18</v>
      </c>
      <c r="J8" s="26" t="s">
        <v>19</v>
      </c>
      <c r="K8" s="16" t="s">
        <v>18</v>
      </c>
      <c r="L8" s="26" t="s">
        <v>19</v>
      </c>
      <c r="M8" s="27"/>
      <c r="N8" s="25"/>
    </row>
    <row r="9" s="31" customFormat="true" ht="22.5" hidden="false" customHeight="true" outlineLevel="0" collapsed="false">
      <c r="A9" s="28" t="s">
        <v>20</v>
      </c>
      <c r="B9" s="28"/>
      <c r="C9" s="28"/>
      <c r="D9" s="28"/>
      <c r="E9" s="29" t="n">
        <f aca="false">E10+E11+E12+E13+E14+E15+E16+E17+E18+E19+E20+E21+E22+E23+E24+E25+E26+E27</f>
        <v>363814</v>
      </c>
      <c r="F9" s="29" t="n">
        <f aca="false">F10+F11+F12+F13+F14+F15+F16+F17+F18+F19+F20+F21+F22+F23+F24+F25+F26+F27</f>
        <v>1171753</v>
      </c>
      <c r="G9" s="29" t="n">
        <f aca="false">G10+G11+G12+G13+G14+G15+G16+G17+G18+G19+G20+G21+G22+G23+G24+G25+G26+G27</f>
        <v>349226</v>
      </c>
      <c r="H9" s="29" t="n">
        <f aca="false">H10+H11+H12+H13+H14+H15+H16+H17+H18+H19+H20+H21+H22+H23+H24+H25+H26+H27</f>
        <v>1138618</v>
      </c>
      <c r="I9" s="29" t="n">
        <f aca="false">I10+I11+I12+I13+I14+I15+I16+I17+I18+I19+I20+I21+I22+I23+I24+I25+I26+I27</f>
        <v>179276</v>
      </c>
      <c r="J9" s="29" t="n">
        <f aca="false">J10+J11+J12+J13+J14+J15+J16+J17+J18+J19+J20+J21+J22+J23+J24+J25+J26+J27</f>
        <v>529978</v>
      </c>
      <c r="K9" s="29" t="n">
        <f aca="false">(I9*1000)/G9</f>
        <v>513.352384988517</v>
      </c>
      <c r="L9" s="29" t="n">
        <f aca="false">(J9*1000)/H9</f>
        <v>465.457247294527</v>
      </c>
      <c r="M9" s="30" t="s">
        <v>21</v>
      </c>
      <c r="N9" s="30"/>
    </row>
    <row r="10" customFormat="false" ht="18.95" hidden="false" customHeight="true" outlineLevel="0" collapsed="false">
      <c r="A10" s="32" t="s">
        <v>22</v>
      </c>
      <c r="B10" s="14"/>
      <c r="C10" s="14"/>
      <c r="D10" s="14"/>
      <c r="E10" s="33" t="n">
        <v>31410</v>
      </c>
      <c r="F10" s="33" t="n">
        <v>205031</v>
      </c>
      <c r="G10" s="33" t="n">
        <v>31410</v>
      </c>
      <c r="H10" s="33" t="n">
        <v>205031</v>
      </c>
      <c r="I10" s="33" t="n">
        <v>15296</v>
      </c>
      <c r="J10" s="33" t="n">
        <v>100554</v>
      </c>
      <c r="K10" s="33" t="n">
        <f aca="false">(I10*1000)/G10</f>
        <v>486.978669213626</v>
      </c>
      <c r="L10" s="33" t="n">
        <f aca="false">(J10*1000)/H10</f>
        <v>490.433154010857</v>
      </c>
      <c r="M10" s="34"/>
      <c r="N10" s="15" t="s">
        <v>23</v>
      </c>
    </row>
    <row r="11" customFormat="false" ht="18.95" hidden="false" customHeight="true" outlineLevel="0" collapsed="false">
      <c r="A11" s="35" t="s">
        <v>24</v>
      </c>
      <c r="B11" s="35"/>
      <c r="C11" s="35"/>
      <c r="D11" s="35"/>
      <c r="E11" s="33" t="n">
        <v>6055</v>
      </c>
      <c r="F11" s="33" t="n">
        <v>57280</v>
      </c>
      <c r="G11" s="33" t="n">
        <v>6055</v>
      </c>
      <c r="H11" s="33" t="n">
        <v>57036</v>
      </c>
      <c r="I11" s="33" t="n">
        <v>2512</v>
      </c>
      <c r="J11" s="33" t="n">
        <v>24640</v>
      </c>
      <c r="K11" s="33" t="n">
        <f aca="false">(I11*1000)/G11</f>
        <v>414.863748967795</v>
      </c>
      <c r="L11" s="33" t="n">
        <f aca="false">(J11*1000)/H11</f>
        <v>432.007854688267</v>
      </c>
      <c r="M11" s="34"/>
      <c r="N11" s="15" t="s">
        <v>25</v>
      </c>
    </row>
    <row r="12" customFormat="false" ht="18.95" hidden="false" customHeight="true" outlineLevel="0" collapsed="false">
      <c r="A12" s="32" t="s">
        <v>26</v>
      </c>
      <c r="B12" s="36"/>
      <c r="C12" s="37"/>
      <c r="D12" s="38"/>
      <c r="E12" s="33" t="n">
        <v>89036</v>
      </c>
      <c r="F12" s="33" t="n">
        <v>71558</v>
      </c>
      <c r="G12" s="33" t="n">
        <v>79468</v>
      </c>
      <c r="H12" s="33" t="n">
        <v>59707</v>
      </c>
      <c r="I12" s="33" t="n">
        <v>44899</v>
      </c>
      <c r="J12" s="33" t="n">
        <v>33435</v>
      </c>
      <c r="K12" s="33" t="n">
        <f aca="false">(I12*1000)/G12</f>
        <v>564.994714853778</v>
      </c>
      <c r="L12" s="33" t="n">
        <f aca="false">(J12*1000)/H12</f>
        <v>559.984591421441</v>
      </c>
      <c r="M12" s="34"/>
      <c r="N12" s="15" t="s">
        <v>27</v>
      </c>
    </row>
    <row r="13" customFormat="false" ht="18.95" hidden="false" customHeight="true" outlineLevel="0" collapsed="false">
      <c r="A13" s="32" t="s">
        <v>28</v>
      </c>
      <c r="B13" s="36"/>
      <c r="C13" s="37"/>
      <c r="D13" s="38"/>
      <c r="E13" s="33" t="n">
        <v>12698</v>
      </c>
      <c r="F13" s="33" t="n">
        <v>20095</v>
      </c>
      <c r="G13" s="33" t="n">
        <v>12698</v>
      </c>
      <c r="H13" s="33" t="n">
        <v>20095</v>
      </c>
      <c r="I13" s="33" t="n">
        <v>5714</v>
      </c>
      <c r="J13" s="33" t="n">
        <v>8540</v>
      </c>
      <c r="K13" s="33" t="n">
        <f aca="false">(I13*1000)/G13</f>
        <v>449.992124744054</v>
      </c>
      <c r="L13" s="33" t="n">
        <f aca="false">(J13*1000)/H13</f>
        <v>424.981338641453</v>
      </c>
      <c r="M13" s="34"/>
      <c r="N13" s="15" t="s">
        <v>29</v>
      </c>
    </row>
    <row r="14" customFormat="false" ht="18.95" hidden="false" customHeight="true" outlineLevel="0" collapsed="false">
      <c r="A14" s="35" t="s">
        <v>30</v>
      </c>
      <c r="B14" s="35"/>
      <c r="C14" s="35"/>
      <c r="D14" s="35"/>
      <c r="E14" s="33" t="n">
        <v>23130</v>
      </c>
      <c r="F14" s="33" t="n">
        <v>138206</v>
      </c>
      <c r="G14" s="33" t="n">
        <v>23130</v>
      </c>
      <c r="H14" s="33" t="n">
        <v>136258</v>
      </c>
      <c r="I14" s="33" t="n">
        <v>9994</v>
      </c>
      <c r="J14" s="33" t="n">
        <v>58119</v>
      </c>
      <c r="K14" s="33" t="n">
        <f aca="false">(I14*1000)/G14</f>
        <v>432.079550367488</v>
      </c>
      <c r="L14" s="33" t="n">
        <f aca="false">(J14*1000)/H14</f>
        <v>426.536423549443</v>
      </c>
      <c r="M14" s="34"/>
      <c r="N14" s="15" t="s">
        <v>31</v>
      </c>
    </row>
    <row r="15" customFormat="false" ht="18.95" hidden="false" customHeight="true" outlineLevel="0" collapsed="false">
      <c r="A15" s="32" t="s">
        <v>32</v>
      </c>
      <c r="B15" s="14"/>
      <c r="C15" s="14"/>
      <c r="D15" s="14"/>
      <c r="E15" s="33" t="n">
        <v>5050</v>
      </c>
      <c r="F15" s="33" t="n">
        <v>59035</v>
      </c>
      <c r="G15" s="33" t="n">
        <v>5050</v>
      </c>
      <c r="H15" s="33" t="n">
        <v>59035</v>
      </c>
      <c r="I15" s="33" t="n">
        <v>1969</v>
      </c>
      <c r="J15" s="33" t="n">
        <v>24794</v>
      </c>
      <c r="K15" s="33" t="n">
        <f aca="false">(I15*1000)/G15</f>
        <v>389.90099009901</v>
      </c>
      <c r="L15" s="33" t="n">
        <f aca="false">(J15*1000)/H15</f>
        <v>419.988142627255</v>
      </c>
      <c r="M15" s="34"/>
      <c r="N15" s="15" t="s">
        <v>33</v>
      </c>
    </row>
    <row r="16" customFormat="false" ht="18.95" hidden="false" customHeight="true" outlineLevel="0" collapsed="false">
      <c r="A16" s="35" t="s">
        <v>34</v>
      </c>
      <c r="B16" s="35"/>
      <c r="C16" s="35"/>
      <c r="D16" s="35"/>
      <c r="E16" s="33" t="n">
        <v>75410</v>
      </c>
      <c r="F16" s="33" t="n">
        <v>144914</v>
      </c>
      <c r="G16" s="33" t="n">
        <v>71000</v>
      </c>
      <c r="H16" s="33" t="n">
        <v>135774</v>
      </c>
      <c r="I16" s="33" t="n">
        <v>35500</v>
      </c>
      <c r="J16" s="33" t="n">
        <v>67887</v>
      </c>
      <c r="K16" s="33" t="n">
        <f aca="false">(I16*1000)/G16</f>
        <v>500</v>
      </c>
      <c r="L16" s="33" t="n">
        <f aca="false">(J16*1000)/H16</f>
        <v>500</v>
      </c>
      <c r="M16" s="34"/>
      <c r="N16" s="15" t="s">
        <v>35</v>
      </c>
    </row>
    <row r="17" customFormat="false" ht="18.95" hidden="false" customHeight="true" outlineLevel="0" collapsed="false">
      <c r="A17" s="32" t="s">
        <v>36</v>
      </c>
      <c r="B17" s="14"/>
      <c r="C17" s="14"/>
      <c r="D17" s="14"/>
      <c r="E17" s="33" t="n">
        <v>7722</v>
      </c>
      <c r="F17" s="33" t="n">
        <v>45854</v>
      </c>
      <c r="G17" s="33" t="n">
        <v>7722</v>
      </c>
      <c r="H17" s="33" t="n">
        <v>45854</v>
      </c>
      <c r="I17" s="33" t="n">
        <v>2918</v>
      </c>
      <c r="J17" s="33" t="n">
        <v>18112</v>
      </c>
      <c r="K17" s="33" t="n">
        <f aca="false">(I17*1000)/G17</f>
        <v>377.881377881378</v>
      </c>
      <c r="L17" s="33" t="n">
        <f aca="false">(J17*1000)/H17</f>
        <v>394.992803245082</v>
      </c>
      <c r="M17" s="34"/>
      <c r="N17" s="15" t="s">
        <v>37</v>
      </c>
    </row>
    <row r="18" customFormat="false" ht="18.95" hidden="false" customHeight="true" outlineLevel="0" collapsed="false">
      <c r="A18" s="32" t="s">
        <v>38</v>
      </c>
      <c r="B18" s="14"/>
      <c r="C18" s="14"/>
      <c r="D18" s="14"/>
      <c r="E18" s="33" t="n">
        <v>5644</v>
      </c>
      <c r="F18" s="33" t="n">
        <v>37073</v>
      </c>
      <c r="G18" s="33" t="n">
        <v>5644</v>
      </c>
      <c r="H18" s="33" t="n">
        <v>33957</v>
      </c>
      <c r="I18" s="33" t="n">
        <v>2210</v>
      </c>
      <c r="J18" s="33" t="n">
        <v>13941</v>
      </c>
      <c r="K18" s="33" t="n">
        <f aca="false">(I18*1000)/G18</f>
        <v>391.566265060241</v>
      </c>
      <c r="L18" s="33" t="n">
        <f aca="false">(J18*1000)/H18</f>
        <v>410.548635038431</v>
      </c>
      <c r="M18" s="34"/>
      <c r="N18" s="15" t="s">
        <v>39</v>
      </c>
    </row>
    <row r="19" customFormat="false" ht="18.95" hidden="false" customHeight="true" outlineLevel="0" collapsed="false">
      <c r="A19" s="32" t="s">
        <v>40</v>
      </c>
      <c r="B19" s="14"/>
      <c r="C19" s="14"/>
      <c r="D19" s="14"/>
      <c r="E19" s="33" t="n">
        <v>18697</v>
      </c>
      <c r="F19" s="33" t="n">
        <v>58371</v>
      </c>
      <c r="G19" s="33" t="n">
        <v>18697</v>
      </c>
      <c r="H19" s="33" t="n">
        <v>56719</v>
      </c>
      <c r="I19" s="33" t="n">
        <v>8797</v>
      </c>
      <c r="J19" s="33" t="n">
        <v>25523</v>
      </c>
      <c r="K19" s="33" t="n">
        <f aca="false">(I19*1000)/G19</f>
        <v>470.503289297748</v>
      </c>
      <c r="L19" s="33" t="n">
        <f aca="false">(J19*1000)/H19</f>
        <v>449.990303073044</v>
      </c>
      <c r="M19" s="34"/>
      <c r="N19" s="15" t="s">
        <v>41</v>
      </c>
    </row>
    <row r="20" customFormat="false" ht="18.95" hidden="false" customHeight="true" outlineLevel="0" collapsed="false">
      <c r="A20" s="32" t="s">
        <v>42</v>
      </c>
      <c r="B20" s="14"/>
      <c r="C20" s="14"/>
      <c r="D20" s="14"/>
      <c r="E20" s="33" t="n">
        <v>2574</v>
      </c>
      <c r="F20" s="33" t="n">
        <v>28746</v>
      </c>
      <c r="G20" s="33" t="n">
        <v>2574</v>
      </c>
      <c r="H20" s="33" t="n">
        <v>28746</v>
      </c>
      <c r="I20" s="33" t="n">
        <v>1055</v>
      </c>
      <c r="J20" s="33" t="n">
        <v>12073</v>
      </c>
      <c r="K20" s="33" t="n">
        <f aca="false">(I20*1000)/G20</f>
        <v>409.86790986791</v>
      </c>
      <c r="L20" s="33" t="n">
        <f aca="false">(J20*1000)/H20</f>
        <v>419.98886801642</v>
      </c>
      <c r="M20" s="34"/>
      <c r="N20" s="15" t="s">
        <v>43</v>
      </c>
    </row>
    <row r="21" customFormat="false" ht="18.95" hidden="false" customHeight="true" outlineLevel="0" collapsed="false">
      <c r="A21" s="32" t="s">
        <v>44</v>
      </c>
      <c r="B21" s="14"/>
      <c r="C21" s="14"/>
      <c r="D21" s="14"/>
      <c r="E21" s="33" t="n">
        <v>6717</v>
      </c>
      <c r="F21" s="33" t="n">
        <v>50700</v>
      </c>
      <c r="G21" s="33" t="n">
        <v>6717</v>
      </c>
      <c r="H21" s="33" t="n">
        <v>49203</v>
      </c>
      <c r="I21" s="33" t="n">
        <v>3022</v>
      </c>
      <c r="J21" s="33" t="n">
        <v>23125</v>
      </c>
      <c r="K21" s="33" t="n">
        <f aca="false">(I21*1000)/G21</f>
        <v>449.903230608903</v>
      </c>
      <c r="L21" s="33" t="n">
        <f aca="false">(J21*1000)/H21</f>
        <v>469.991667174766</v>
      </c>
      <c r="M21" s="34"/>
      <c r="N21" s="15" t="s">
        <v>45</v>
      </c>
    </row>
    <row r="22" customFormat="false" ht="18.95" hidden="false" customHeight="true" outlineLevel="0" collapsed="false">
      <c r="A22" s="32" t="s">
        <v>46</v>
      </c>
      <c r="B22" s="14"/>
      <c r="C22" s="14"/>
      <c r="D22" s="14"/>
      <c r="E22" s="33" t="n">
        <v>12195</v>
      </c>
      <c r="F22" s="33" t="n">
        <v>74098</v>
      </c>
      <c r="G22" s="33" t="n">
        <v>12195</v>
      </c>
      <c r="H22" s="33" t="n">
        <v>73813</v>
      </c>
      <c r="I22" s="33" t="n">
        <v>5477</v>
      </c>
      <c r="J22" s="33" t="n">
        <v>36004</v>
      </c>
      <c r="K22" s="33" t="n">
        <f aca="false">(I22*1000)/G22</f>
        <v>449.118491184912</v>
      </c>
      <c r="L22" s="33" t="n">
        <f aca="false">(J22*1000)/H22</f>
        <v>487.773156490049</v>
      </c>
      <c r="M22" s="34"/>
      <c r="N22" s="15" t="s">
        <v>47</v>
      </c>
    </row>
    <row r="23" customFormat="false" ht="18.95" hidden="false" customHeight="true" outlineLevel="0" collapsed="false">
      <c r="A23" s="32" t="s">
        <v>48</v>
      </c>
      <c r="B23" s="14"/>
      <c r="C23" s="14"/>
      <c r="D23" s="14"/>
      <c r="E23" s="33" t="n">
        <v>3492</v>
      </c>
      <c r="F23" s="33" t="n">
        <v>41959</v>
      </c>
      <c r="G23" s="33" t="n">
        <v>3492</v>
      </c>
      <c r="H23" s="33" t="n">
        <v>40878</v>
      </c>
      <c r="I23" s="33" t="n">
        <v>1606</v>
      </c>
      <c r="J23" s="33" t="n">
        <v>20439</v>
      </c>
      <c r="K23" s="33" t="n">
        <f aca="false">(I23*1000)/G23</f>
        <v>459.908361970218</v>
      </c>
      <c r="L23" s="33" t="n">
        <f aca="false">(J23*1000)/H23</f>
        <v>500</v>
      </c>
      <c r="M23" s="34"/>
      <c r="N23" s="15" t="s">
        <v>49</v>
      </c>
    </row>
    <row r="24" customFormat="false" ht="18.95" hidden="false" customHeight="true" outlineLevel="0" collapsed="false">
      <c r="A24" s="32" t="s">
        <v>50</v>
      </c>
      <c r="B24" s="14"/>
      <c r="C24" s="14"/>
      <c r="D24" s="14"/>
      <c r="E24" s="33" t="n">
        <v>1950</v>
      </c>
      <c r="F24" s="33" t="n">
        <v>39274</v>
      </c>
      <c r="G24" s="33" t="n">
        <v>1950</v>
      </c>
      <c r="H24" s="33" t="n">
        <v>39274</v>
      </c>
      <c r="I24" s="33" t="n">
        <v>838</v>
      </c>
      <c r="J24" s="33" t="n">
        <v>18753</v>
      </c>
      <c r="K24" s="33" t="n">
        <f aca="false">(I24*1000)/G24</f>
        <v>429.74358974359</v>
      </c>
      <c r="L24" s="33" t="n">
        <f aca="false">(J24*1000)/H24</f>
        <v>477.491470183837</v>
      </c>
      <c r="M24" s="34"/>
      <c r="N24" s="15" t="s">
        <v>51</v>
      </c>
    </row>
    <row r="25" customFormat="false" ht="18.95" hidden="false" customHeight="true" outlineLevel="0" collapsed="false">
      <c r="A25" s="32" t="s">
        <v>52</v>
      </c>
      <c r="B25" s="14"/>
      <c r="C25" s="14"/>
      <c r="D25" s="14"/>
      <c r="E25" s="33" t="n">
        <v>9261</v>
      </c>
      <c r="F25" s="33" t="n">
        <v>52116</v>
      </c>
      <c r="G25" s="33" t="n">
        <v>9261</v>
      </c>
      <c r="H25" s="33" t="n">
        <v>52116</v>
      </c>
      <c r="I25" s="33" t="n">
        <v>4130</v>
      </c>
      <c r="J25" s="33" t="n">
        <v>22305</v>
      </c>
      <c r="K25" s="33" t="n">
        <f aca="false">(I25*1000)/G25</f>
        <v>445.956160241875</v>
      </c>
      <c r="L25" s="33" t="n">
        <f aca="false">(J25*1000)/H25</f>
        <v>427.98756619848</v>
      </c>
      <c r="M25" s="34"/>
      <c r="N25" s="15" t="s">
        <v>53</v>
      </c>
    </row>
    <row r="26" customFormat="false" ht="18.95" hidden="false" customHeight="true" outlineLevel="0" collapsed="false">
      <c r="A26" s="32" t="s">
        <v>54</v>
      </c>
      <c r="B26" s="14"/>
      <c r="C26" s="14"/>
      <c r="D26" s="14"/>
      <c r="E26" s="33" t="n">
        <v>2015</v>
      </c>
      <c r="F26" s="33" t="n">
        <v>35366</v>
      </c>
      <c r="G26" s="33" t="n">
        <v>2015</v>
      </c>
      <c r="H26" s="33" t="n">
        <v>35047</v>
      </c>
      <c r="I26" s="33" t="n">
        <v>743</v>
      </c>
      <c r="J26" s="33" t="n">
        <v>15105</v>
      </c>
      <c r="K26" s="33" t="n">
        <f aca="false">(I26*1000)/G26</f>
        <v>368.734491315137</v>
      </c>
      <c r="L26" s="33" t="n">
        <f aca="false">(J26*1000)/H26</f>
        <v>430.992666990042</v>
      </c>
      <c r="M26" s="34"/>
      <c r="N26" s="15" t="s">
        <v>55</v>
      </c>
    </row>
    <row r="27" customFormat="false" ht="18.95" hidden="false" customHeight="true" outlineLevel="0" collapsed="false">
      <c r="A27" s="32" t="s">
        <v>56</v>
      </c>
      <c r="B27" s="14"/>
      <c r="C27" s="14"/>
      <c r="D27" s="14"/>
      <c r="E27" s="33" t="n">
        <v>50758</v>
      </c>
      <c r="F27" s="33" t="n">
        <v>12077</v>
      </c>
      <c r="G27" s="33" t="n">
        <v>50148</v>
      </c>
      <c r="H27" s="33" t="n">
        <v>10075</v>
      </c>
      <c r="I27" s="33" t="n">
        <v>32596</v>
      </c>
      <c r="J27" s="33" t="n">
        <v>6629</v>
      </c>
      <c r="K27" s="33" t="n">
        <f aca="false">(I27*1000)/G27</f>
        <v>649.996011805057</v>
      </c>
      <c r="L27" s="33" t="n">
        <f aca="false">(J27*1000)/H27</f>
        <v>657.965260545906</v>
      </c>
      <c r="M27" s="34"/>
      <c r="N27" s="15" t="s">
        <v>57</v>
      </c>
    </row>
    <row r="28" customFormat="false" ht="3" hidden="false" customHeight="true" outlineLevel="0" collapsed="false">
      <c r="A28" s="39"/>
      <c r="B28" s="39"/>
      <c r="C28" s="39"/>
      <c r="D28" s="39"/>
      <c r="E28" s="40"/>
      <c r="F28" s="40"/>
      <c r="G28" s="40"/>
      <c r="H28" s="40"/>
      <c r="I28" s="40"/>
      <c r="J28" s="40"/>
      <c r="K28" s="40"/>
      <c r="L28" s="40"/>
      <c r="M28" s="41"/>
      <c r="N28" s="39"/>
    </row>
    <row r="29" customFormat="false" ht="6" hidden="false" customHeight="true" outlineLevel="0" collapsed="false"/>
    <row r="30" s="43" customFormat="true" ht="18.95" hidden="false" customHeight="true" outlineLevel="0" collapsed="false">
      <c r="A30" s="8"/>
      <c r="B30" s="42" t="s">
        <v>58</v>
      </c>
      <c r="C30" s="8"/>
      <c r="D30" s="8"/>
      <c r="E30" s="8"/>
      <c r="F30" s="8"/>
      <c r="H30" s="44"/>
      <c r="I30" s="8" t="s">
        <v>59</v>
      </c>
      <c r="J30" s="8"/>
      <c r="K30" s="8"/>
      <c r="L30" s="8"/>
      <c r="M30" s="8"/>
      <c r="N30" s="8"/>
    </row>
    <row r="31" s="43" customFormat="true" ht="18.75" hidden="false" customHeight="false" outlineLevel="0" collapsed="false">
      <c r="A31" s="8"/>
      <c r="G31" s="8"/>
      <c r="H31" s="8"/>
      <c r="I31" s="8"/>
      <c r="J31" s="8"/>
      <c r="K31" s="8"/>
      <c r="L31" s="8"/>
      <c r="M31" s="8"/>
      <c r="N31" s="8"/>
    </row>
    <row r="33" customFormat="false" ht="21" hidden="false" customHeight="false" outlineLevel="0" collapsed="false">
      <c r="I33" s="45"/>
    </row>
    <row r="34" customFormat="false" ht="21" hidden="false" customHeight="false" outlineLevel="0" collapsed="false">
      <c r="F34" s="46"/>
    </row>
  </sheetData>
  <mergeCells count="15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  <mergeCell ref="A11:D11"/>
    <mergeCell ref="A14:D14"/>
    <mergeCell ref="A16:D16"/>
  </mergeCells>
  <printOptions headings="false" gridLines="false" gridLinesSet="true" horizontalCentered="false" verticalCentered="false"/>
  <pageMargins left="0.905555555555556" right="0.354166666666667" top="0.7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6-09-12T10:11:59Z</cp:lastPrinted>
  <dcterms:modified xsi:type="dcterms:W3CDTF">2006-11-08T23:16:55Z</dcterms:modified>
  <cp:revision>0</cp:revision>
  <dc:subject/>
  <dc:title/>
</cp:coreProperties>
</file>