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r>
      <rPr>
        <b val="true"/>
        <sz val="16"/>
        <rFont val="Noto Sans Devanagari"/>
        <family val="2"/>
      </rPr>
      <t xml:space="preserve">                    ตาราง  </t>
    </r>
    <r>
      <rPr>
        <b val="true"/>
        <sz val="16"/>
        <rFont val="AngsanaUPC"/>
        <family val="1"/>
      </rPr>
      <t xml:space="preserve">10.5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8</t>
    </r>
  </si>
  <si>
    <t xml:space="preserve">                 TABLE  10.5   PLANTED AREA OF MAJOR RICE, DAMAGED AREA, HARVESTED AREA, PRODUCTION AND </t>
  </si>
  <si>
    <t xml:space="preserve">                                      YIELD PER RAI BY AMPHOE  :  2005</t>
  </si>
  <si>
    <t xml:space="preserve"> 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m</t>
  </si>
  <si>
    <t xml:space="preserve">น้ำหนาว</t>
  </si>
  <si>
    <t xml:space="preserve">Nam Nao </t>
  </si>
  <si>
    <t xml:space="preserve">วังโป่ง</t>
  </si>
  <si>
    <t xml:space="preserve">Wang Pong</t>
  </si>
  <si>
    <t xml:space="preserve">เขาค้อ</t>
  </si>
  <si>
    <t xml:space="preserve">Khao Kho 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เพชรบูรณ์</t>
    </r>
  </si>
  <si>
    <t xml:space="preserve">Source  :  Phetchabun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11.66"/>
    <col collapsed="false" customWidth="true" hidden="false" outlineLevel="0" max="5" min="5" style="1" width="9.66"/>
    <col collapsed="false" customWidth="true" hidden="false" outlineLevel="0" max="6" min="6" style="1" width="11.66"/>
    <col collapsed="false" customWidth="true" hidden="false" outlineLevel="0" max="7" min="7" style="1" width="9.66"/>
    <col collapsed="false" customWidth="true" hidden="false" outlineLevel="0" max="8" min="8" style="1" width="11.66"/>
    <col collapsed="false" customWidth="true" hidden="false" outlineLevel="0" max="9" min="9" style="1" width="10.43"/>
    <col collapsed="false" customWidth="true" hidden="false" outlineLevel="0" max="10" min="10" style="1" width="11.66"/>
    <col collapsed="false" customWidth="true" hidden="false" outlineLevel="0" max="11" min="11" style="1" width="8.66"/>
    <col collapsed="false" customWidth="true" hidden="false" outlineLevel="0" max="12" min="12" style="1" width="15.88"/>
    <col collapsed="false" customWidth="false" hidden="false" outlineLevel="0" max="257" min="13" style="1" width="9.1"/>
  </cols>
  <sheetData>
    <row r="1" customFormat="false" ht="25.0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4.95" hidden="false" customHeight="true" outlineLevel="0" collapsed="false">
      <c r="A4" s="1" t="s">
        <v>3</v>
      </c>
    </row>
    <row r="5" customFormat="false" ht="19.8" hidden="false" customHeight="false" outlineLevel="0" collapsed="false">
      <c r="A5" s="7"/>
      <c r="B5" s="8" t="s">
        <v>4</v>
      </c>
      <c r="C5" s="8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10"/>
    </row>
    <row r="6" customFormat="false" ht="16.5" hidden="false" customHeight="true" outlineLevel="0" collapsed="false">
      <c r="A6" s="11"/>
      <c r="B6" s="12" t="s">
        <v>9</v>
      </c>
      <c r="C6" s="12"/>
      <c r="D6" s="13" t="s">
        <v>10</v>
      </c>
      <c r="E6" s="13"/>
      <c r="F6" s="13" t="s">
        <v>11</v>
      </c>
      <c r="G6" s="13"/>
      <c r="H6" s="13" t="s">
        <v>12</v>
      </c>
      <c r="I6" s="13"/>
      <c r="J6" s="13" t="s">
        <v>13</v>
      </c>
      <c r="K6" s="13"/>
      <c r="L6" s="14"/>
    </row>
    <row r="7" customFormat="false" ht="19.8" hidden="false" customHeight="false" outlineLevel="0" collapsed="false">
      <c r="A7" s="15" t="s">
        <v>14</v>
      </c>
      <c r="B7" s="16" t="s">
        <v>15</v>
      </c>
      <c r="C7" s="17" t="s">
        <v>16</v>
      </c>
      <c r="D7" s="18" t="s">
        <v>15</v>
      </c>
      <c r="E7" s="17" t="s">
        <v>16</v>
      </c>
      <c r="F7" s="18" t="s">
        <v>15</v>
      </c>
      <c r="G7" s="17" t="s">
        <v>16</v>
      </c>
      <c r="H7" s="18" t="s">
        <v>15</v>
      </c>
      <c r="I7" s="17" t="s">
        <v>16</v>
      </c>
      <c r="J7" s="18" t="s">
        <v>15</v>
      </c>
      <c r="K7" s="17" t="s">
        <v>16</v>
      </c>
      <c r="L7" s="13" t="s">
        <v>17</v>
      </c>
    </row>
    <row r="8" customFormat="false" ht="16.5" hidden="false" customHeight="true" outlineLevel="0" collapsed="false">
      <c r="A8" s="11"/>
      <c r="B8" s="19" t="s">
        <v>18</v>
      </c>
      <c r="C8" s="20" t="s">
        <v>19</v>
      </c>
      <c r="D8" s="21" t="s">
        <v>18</v>
      </c>
      <c r="E8" s="20" t="s">
        <v>19</v>
      </c>
      <c r="F8" s="21" t="s">
        <v>18</v>
      </c>
      <c r="G8" s="20" t="s">
        <v>19</v>
      </c>
      <c r="H8" s="21" t="s">
        <v>18</v>
      </c>
      <c r="I8" s="20" t="s">
        <v>19</v>
      </c>
      <c r="J8" s="21" t="s">
        <v>18</v>
      </c>
      <c r="K8" s="20" t="s">
        <v>19</v>
      </c>
      <c r="L8" s="14"/>
    </row>
    <row r="9" customFormat="false" ht="16.5" hidden="false" customHeight="true" outlineLevel="0" collapsed="false">
      <c r="A9" s="11"/>
      <c r="B9" s="19" t="s">
        <v>20</v>
      </c>
      <c r="C9" s="20" t="s">
        <v>21</v>
      </c>
      <c r="D9" s="21" t="s">
        <v>20</v>
      </c>
      <c r="E9" s="20" t="s">
        <v>21</v>
      </c>
      <c r="F9" s="21" t="s">
        <v>20</v>
      </c>
      <c r="G9" s="20" t="s">
        <v>21</v>
      </c>
      <c r="H9" s="21" t="s">
        <v>20</v>
      </c>
      <c r="I9" s="20" t="s">
        <v>21</v>
      </c>
      <c r="J9" s="21" t="s">
        <v>20</v>
      </c>
      <c r="K9" s="20" t="s">
        <v>21</v>
      </c>
      <c r="L9" s="14"/>
    </row>
    <row r="10" customFormat="false" ht="25.05" hidden="false" customHeight="true" outlineLevel="0" collapsed="false">
      <c r="A10" s="22" t="s">
        <v>22</v>
      </c>
      <c r="B10" s="23" t="n">
        <f aca="false">SUM(B11:B21)</f>
        <v>1087770</v>
      </c>
      <c r="C10" s="24" t="n">
        <f aca="false">SUM(C11:C21)</f>
        <v>154557</v>
      </c>
      <c r="D10" s="25" t="n">
        <f aca="false">SUM(D11:D21)</f>
        <v>26158</v>
      </c>
      <c r="E10" s="24" t="n">
        <f aca="false">SUM(E11:E21)</f>
        <v>58075</v>
      </c>
      <c r="F10" s="25" t="n">
        <f aca="false">SUM(F11:F21)</f>
        <v>1061612</v>
      </c>
      <c r="G10" s="26" t="n">
        <f aca="false">SUM(G11:G21)</f>
        <v>151695</v>
      </c>
      <c r="H10" s="23" t="n">
        <f aca="false">SUM(H11:H21)</f>
        <v>687895</v>
      </c>
      <c r="I10" s="24" t="n">
        <f aca="false">SUM(I11:I21)</f>
        <v>97349</v>
      </c>
      <c r="J10" s="27" t="n">
        <f aca="false">(H10*1000)/F10</f>
        <v>647.972140480703</v>
      </c>
      <c r="K10" s="28" t="n">
        <f aca="false">(I10*1000)/G10</f>
        <v>641.741652658295</v>
      </c>
      <c r="L10" s="29" t="s">
        <v>23</v>
      </c>
    </row>
    <row r="11" customFormat="false" ht="19.8" hidden="false" customHeight="false" outlineLevel="0" collapsed="false">
      <c r="A11" s="30" t="s">
        <v>24</v>
      </c>
      <c r="B11" s="31" t="n">
        <v>181903</v>
      </c>
      <c r="C11" s="32" t="n">
        <v>42868</v>
      </c>
      <c r="D11" s="33" t="n">
        <f aca="false">B11-F11</f>
        <v>754</v>
      </c>
      <c r="E11" s="32" t="n">
        <f aca="false">C11-G11</f>
        <v>220</v>
      </c>
      <c r="F11" s="33" t="n">
        <v>181149</v>
      </c>
      <c r="G11" s="32" t="n">
        <v>42648</v>
      </c>
      <c r="H11" s="33" t="n">
        <v>121796</v>
      </c>
      <c r="I11" s="32" t="n">
        <v>29295</v>
      </c>
      <c r="J11" s="34" t="n">
        <f aca="false">(H11*1000)/F11</f>
        <v>672.352593721191</v>
      </c>
      <c r="K11" s="35" t="n">
        <f aca="false">(I11*1000)/G11</f>
        <v>686.902082160945</v>
      </c>
      <c r="L11" s="14" t="s">
        <v>25</v>
      </c>
    </row>
    <row r="12" customFormat="false" ht="19.8" hidden="false" customHeight="false" outlineLevel="0" collapsed="false">
      <c r="A12" s="30" t="s">
        <v>26</v>
      </c>
      <c r="B12" s="31" t="n">
        <v>114319</v>
      </c>
      <c r="C12" s="36" t="s">
        <v>27</v>
      </c>
      <c r="D12" s="37" t="s">
        <v>27</v>
      </c>
      <c r="E12" s="36" t="s">
        <v>27</v>
      </c>
      <c r="F12" s="33" t="n">
        <v>114319</v>
      </c>
      <c r="G12" s="36" t="s">
        <v>27</v>
      </c>
      <c r="H12" s="33" t="n">
        <v>87513</v>
      </c>
      <c r="I12" s="36" t="s">
        <v>27</v>
      </c>
      <c r="J12" s="34" t="n">
        <f aca="false">(H12*1000)/F12</f>
        <v>765.515793525136</v>
      </c>
      <c r="K12" s="38" t="s">
        <v>27</v>
      </c>
      <c r="L12" s="14" t="s">
        <v>28</v>
      </c>
    </row>
    <row r="13" customFormat="false" ht="19.8" hidden="false" customHeight="false" outlineLevel="0" collapsed="false">
      <c r="A13" s="30" t="s">
        <v>29</v>
      </c>
      <c r="B13" s="31" t="n">
        <v>28423</v>
      </c>
      <c r="C13" s="32" t="n">
        <v>13524</v>
      </c>
      <c r="D13" s="33" t="n">
        <f aca="false">B13-F13</f>
        <v>3560</v>
      </c>
      <c r="E13" s="32" t="n">
        <v>24182</v>
      </c>
      <c r="F13" s="33" t="n">
        <v>24863</v>
      </c>
      <c r="G13" s="32" t="n">
        <v>12444</v>
      </c>
      <c r="H13" s="33" t="n">
        <v>16160</v>
      </c>
      <c r="I13" s="32" t="n">
        <v>7466</v>
      </c>
      <c r="J13" s="34" t="n">
        <f aca="false">(H13*1000)/F13</f>
        <v>649.961790612557</v>
      </c>
      <c r="K13" s="35" t="n">
        <f aca="false">(I13*1000)/G13</f>
        <v>599.967855994857</v>
      </c>
      <c r="L13" s="14" t="s">
        <v>30</v>
      </c>
    </row>
    <row r="14" customFormat="false" ht="20.25" hidden="false" customHeight="true" outlineLevel="0" collapsed="false">
      <c r="A14" s="30" t="s">
        <v>31</v>
      </c>
      <c r="B14" s="31" t="n">
        <v>17523</v>
      </c>
      <c r="C14" s="32" t="n">
        <v>50983</v>
      </c>
      <c r="D14" s="37" t="s">
        <v>27</v>
      </c>
      <c r="E14" s="32" t="n">
        <v>23097</v>
      </c>
      <c r="F14" s="33" t="n">
        <v>17523</v>
      </c>
      <c r="G14" s="32" t="n">
        <v>50688</v>
      </c>
      <c r="H14" s="33" t="n">
        <v>10603</v>
      </c>
      <c r="I14" s="32" t="n">
        <v>31822</v>
      </c>
      <c r="J14" s="34" t="n">
        <f aca="false">(H14*1000)/F14</f>
        <v>605.09045254808</v>
      </c>
      <c r="K14" s="35" t="n">
        <f aca="false">(I14*1000)/G14</f>
        <v>627.801452020202</v>
      </c>
      <c r="L14" s="14" t="s">
        <v>32</v>
      </c>
    </row>
    <row r="15" customFormat="false" ht="19.8" hidden="false" customHeight="false" outlineLevel="0" collapsed="false">
      <c r="A15" s="30" t="s">
        <v>33</v>
      </c>
      <c r="B15" s="31" t="n">
        <v>192851</v>
      </c>
      <c r="C15" s="32" t="n">
        <v>5425</v>
      </c>
      <c r="D15" s="37" t="s">
        <v>27</v>
      </c>
      <c r="E15" s="32" t="n">
        <v>622</v>
      </c>
      <c r="F15" s="33" t="n">
        <v>192851</v>
      </c>
      <c r="G15" s="32" t="n">
        <v>5425</v>
      </c>
      <c r="H15" s="33" t="n">
        <v>127819</v>
      </c>
      <c r="I15" s="32" t="n">
        <v>3797</v>
      </c>
      <c r="J15" s="34" t="n">
        <f aca="false">(H15*1000)/F15</f>
        <v>662.7862961561</v>
      </c>
      <c r="K15" s="35" t="n">
        <f aca="false">(I15*1000)/G15</f>
        <v>699.907834101383</v>
      </c>
      <c r="L15" s="14" t="s">
        <v>34</v>
      </c>
    </row>
    <row r="16" customFormat="false" ht="19.8" hidden="false" customHeight="false" outlineLevel="0" collapsed="false">
      <c r="A16" s="30" t="s">
        <v>35</v>
      </c>
      <c r="B16" s="31" t="n">
        <v>216873</v>
      </c>
      <c r="C16" s="32" t="n">
        <v>7810</v>
      </c>
      <c r="D16" s="33" t="n">
        <f aca="false">B16-F16</f>
        <v>11876</v>
      </c>
      <c r="E16" s="32" t="n">
        <v>3331</v>
      </c>
      <c r="F16" s="33" t="n">
        <v>204997</v>
      </c>
      <c r="G16" s="32" t="n">
        <v>7810</v>
      </c>
      <c r="H16" s="33" t="n">
        <v>89896</v>
      </c>
      <c r="I16" s="32" t="n">
        <v>3218</v>
      </c>
      <c r="J16" s="34" t="n">
        <f aca="false">(H16*1000)/F16</f>
        <v>438.523490587667</v>
      </c>
      <c r="K16" s="35" t="n">
        <f aca="false">(I16*1000)/G16</f>
        <v>412.035851472471</v>
      </c>
      <c r="L16" s="14" t="s">
        <v>36</v>
      </c>
    </row>
    <row r="17" customFormat="false" ht="19.8" hidden="false" customHeight="false" outlineLevel="0" collapsed="false">
      <c r="A17" s="30" t="s">
        <v>37</v>
      </c>
      <c r="B17" s="31" t="n">
        <v>190756</v>
      </c>
      <c r="C17" s="32" t="n">
        <v>28053</v>
      </c>
      <c r="D17" s="33" t="n">
        <f aca="false">B17-F17</f>
        <v>2493</v>
      </c>
      <c r="E17" s="32" t="n">
        <v>6366</v>
      </c>
      <c r="F17" s="33" t="n">
        <v>188263</v>
      </c>
      <c r="G17" s="32" t="n">
        <v>28053</v>
      </c>
      <c r="H17" s="33" t="n">
        <v>136230</v>
      </c>
      <c r="I17" s="32" t="n">
        <v>18235</v>
      </c>
      <c r="J17" s="34" t="n">
        <f aca="false">(H17*1000)/F17</f>
        <v>723.615367863043</v>
      </c>
      <c r="K17" s="35" t="n">
        <f aca="false">(I17*1000)/G17</f>
        <v>650.019605746266</v>
      </c>
      <c r="L17" s="14" t="s">
        <v>38</v>
      </c>
    </row>
    <row r="18" customFormat="false" ht="19.8" hidden="false" customHeight="false" outlineLevel="0" collapsed="false">
      <c r="A18" s="30" t="s">
        <v>39</v>
      </c>
      <c r="B18" s="31" t="n">
        <v>67050</v>
      </c>
      <c r="C18" s="36" t="n">
        <v>1758</v>
      </c>
      <c r="D18" s="37" t="s">
        <v>27</v>
      </c>
      <c r="E18" s="36" t="s">
        <v>27</v>
      </c>
      <c r="F18" s="33" t="n">
        <v>67050</v>
      </c>
      <c r="G18" s="32" t="n">
        <v>1758</v>
      </c>
      <c r="H18" s="33" t="n">
        <v>40385</v>
      </c>
      <c r="I18" s="32" t="n">
        <v>1159</v>
      </c>
      <c r="J18" s="33" t="n">
        <f aca="false">(H18*1000)/F18</f>
        <v>602.311707680835</v>
      </c>
      <c r="K18" s="36" t="s">
        <v>27</v>
      </c>
      <c r="L18" s="14" t="s">
        <v>40</v>
      </c>
    </row>
    <row r="19" customFormat="false" ht="19.8" hidden="false" customHeight="false" outlineLevel="0" collapsed="false">
      <c r="A19" s="30" t="s">
        <v>41</v>
      </c>
      <c r="B19" s="39" t="s">
        <v>27</v>
      </c>
      <c r="C19" s="32" t="n">
        <v>22</v>
      </c>
      <c r="D19" s="37" t="s">
        <v>27</v>
      </c>
      <c r="E19" s="32" t="n">
        <v>257</v>
      </c>
      <c r="F19" s="37" t="s">
        <v>27</v>
      </c>
      <c r="G19" s="32" t="n">
        <v>22</v>
      </c>
      <c r="H19" s="40" t="s">
        <v>27</v>
      </c>
      <c r="I19" s="32" t="n">
        <v>10</v>
      </c>
      <c r="J19" s="41" t="s">
        <v>27</v>
      </c>
      <c r="K19" s="35" t="n">
        <f aca="false">(I19*1000)/G19</f>
        <v>454.545454545455</v>
      </c>
      <c r="L19" s="14" t="s">
        <v>42</v>
      </c>
    </row>
    <row r="20" customFormat="false" ht="19.8" hidden="false" customHeight="false" outlineLevel="0" collapsed="false">
      <c r="A20" s="30" t="s">
        <v>43</v>
      </c>
      <c r="B20" s="33" t="n">
        <v>78052</v>
      </c>
      <c r="C20" s="42" t="n">
        <v>3731</v>
      </c>
      <c r="D20" s="33" t="n">
        <f aca="false">B20-F20</f>
        <v>7475</v>
      </c>
      <c r="E20" s="38" t="s">
        <v>27</v>
      </c>
      <c r="F20" s="33" t="n">
        <v>70577</v>
      </c>
      <c r="G20" s="43" t="n">
        <v>2464</v>
      </c>
      <c r="H20" s="33" t="n">
        <v>57481</v>
      </c>
      <c r="I20" s="43" t="n">
        <v>2003</v>
      </c>
      <c r="J20" s="34" t="n">
        <f aca="false">(H20*1000)/F20</f>
        <v>814.443798971336</v>
      </c>
      <c r="K20" s="35" t="n">
        <f aca="false">(I20*1000)/G20</f>
        <v>812.905844155844</v>
      </c>
      <c r="L20" s="14" t="s">
        <v>44</v>
      </c>
    </row>
    <row r="21" customFormat="false" ht="19.8" hidden="false" customHeight="false" outlineLevel="0" collapsed="false">
      <c r="A21" s="44" t="s">
        <v>45</v>
      </c>
      <c r="B21" s="45" t="n">
        <v>20</v>
      </c>
      <c r="C21" s="46" t="n">
        <v>383</v>
      </c>
      <c r="D21" s="45" t="n">
        <f aca="false">B21-F21</f>
        <v>0</v>
      </c>
      <c r="E21" s="47" t="s">
        <v>27</v>
      </c>
      <c r="F21" s="45" t="n">
        <v>20</v>
      </c>
      <c r="G21" s="48" t="n">
        <v>383</v>
      </c>
      <c r="H21" s="45" t="n">
        <v>12</v>
      </c>
      <c r="I21" s="48" t="n">
        <v>344</v>
      </c>
      <c r="J21" s="49" t="n">
        <f aca="false">(H21*1000)/F21</f>
        <v>600</v>
      </c>
      <c r="K21" s="50" t="n">
        <f aca="false">(I21*1000)/G21</f>
        <v>898.172323759791</v>
      </c>
      <c r="L21" s="51" t="s">
        <v>46</v>
      </c>
    </row>
    <row r="22" s="6" customFormat="true" ht="4.95" hidden="false" customHeight="true" outlineLevel="0" collapsed="false">
      <c r="B22" s="43"/>
      <c r="C22" s="43"/>
      <c r="D22" s="43"/>
      <c r="E22" s="36" t="s">
        <v>27</v>
      </c>
      <c r="F22" s="43"/>
      <c r="G22" s="43"/>
      <c r="H22" s="43"/>
      <c r="I22" s="43"/>
      <c r="J22" s="43"/>
      <c r="K22" s="43"/>
    </row>
    <row r="23" s="6" customFormat="true" ht="19.05" hidden="false" customHeight="true" outlineLevel="0" collapsed="false">
      <c r="A23" s="1"/>
      <c r="B23" s="52"/>
      <c r="C23" s="52"/>
      <c r="D23" s="1"/>
      <c r="E23" s="53" t="s">
        <v>47</v>
      </c>
      <c r="F23" s="1"/>
      <c r="G23" s="1"/>
      <c r="H23" s="1"/>
      <c r="I23" s="1"/>
      <c r="J23" s="52"/>
      <c r="K23" s="52"/>
      <c r="L23" s="52"/>
    </row>
    <row r="24" customFormat="false" ht="16.5" hidden="false" customHeight="true" outlineLevel="0" collapsed="false">
      <c r="E24" s="54" t="s">
        <v>48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32:47Z</dcterms:created>
  <dc:creator>NSO</dc:creator>
  <dc:description/>
  <dc:language>en-US</dc:language>
  <cp:lastModifiedBy>Lenovo</cp:lastModifiedBy>
  <cp:lastPrinted>2022-10-05T07:28:12Z</cp:lastPrinted>
  <dcterms:modified xsi:type="dcterms:W3CDTF">2022-10-12T02:51:33Z</dcterms:modified>
  <cp:revision>0</cp:revision>
  <dc:subject/>
  <dc:title/>
</cp:coreProperties>
</file>