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7/48</t>
    </r>
  </si>
  <si>
    <t xml:space="preserve">  TABLE  10.8  PLANTED AREA OF MAJOR RICE, DAMAGED AREA, HARVESTED AREA, PRODUCTION AND YIELD PER RAI BY AMPHOE : CROP,YEAR 2004/2005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7/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TABLE  10.8  PLANTED AREA OF MAJOR RICE, DAMAGED AREA, HARVESTED AREA, PRODUCTION AND YIELD PER RAI BY AMPHOE : </t>
  </si>
  <si>
    <t xml:space="preserve">                            CROP YEAR  2004/2005 (Contd.)</t>
  </si>
  <si>
    <t xml:space="preserve">ข้าวจ้าว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&quot;        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171875" defaultRowHeight="18" zeroHeight="false" outlineLevelRow="0" outlineLevelCol="0"/>
  <cols>
    <col collapsed="false" customWidth="true" hidden="false" outlineLevel="0" max="1" min="1" style="1" width="26.96"/>
    <col collapsed="false" customWidth="true" hidden="false" outlineLevel="0" max="2" min="2" style="1" width="15.85"/>
    <col collapsed="false" customWidth="true" hidden="false" outlineLevel="0" max="3" min="3" style="1" width="14.82"/>
    <col collapsed="false" customWidth="true" hidden="false" outlineLevel="0" max="4" min="4" style="1" width="16.05"/>
    <col collapsed="false" customWidth="false" hidden="false" outlineLevel="0" max="5" min="5" style="1" width="13.17"/>
    <col collapsed="false" customWidth="true" hidden="false" outlineLevel="0" max="6" min="6" style="1" width="16.46"/>
    <col collapsed="false" customWidth="true" hidden="false" outlineLevel="0" max="7" min="7" style="1" width="15.23"/>
    <col collapsed="false" customWidth="true" hidden="false" outlineLevel="0" max="8" min="8" style="1" width="16.05"/>
    <col collapsed="false" customWidth="true" hidden="false" outlineLevel="0" max="9" min="9" style="1" width="12.55"/>
    <col collapsed="false" customWidth="true" hidden="false" outlineLevel="0" max="10" min="10" style="1" width="16.46"/>
    <col collapsed="false" customWidth="true" hidden="false" outlineLevel="0" max="11" min="11" style="1" width="11.73"/>
    <col collapsed="false" customWidth="true" hidden="false" outlineLevel="0" max="12" min="12" style="1" width="3.29"/>
    <col collapsed="false" customWidth="true" hidden="false" outlineLevel="0" max="13" min="13" style="1" width="27.79"/>
    <col collapsed="false" customWidth="false" hidden="false" outlineLevel="0" max="257" min="14" style="1" width="13.17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18" hidden="false" customHeight="false" outlineLevel="0" collapsed="false">
      <c r="A4" s="10"/>
      <c r="B4" s="11" t="s">
        <v>2</v>
      </c>
      <c r="C4" s="11"/>
      <c r="D4" s="12" t="s">
        <v>3</v>
      </c>
      <c r="E4" s="12"/>
      <c r="F4" s="12" t="s">
        <v>4</v>
      </c>
      <c r="G4" s="12"/>
      <c r="H4" s="12" t="s">
        <v>5</v>
      </c>
      <c r="I4" s="12"/>
      <c r="J4" s="13" t="s">
        <v>6</v>
      </c>
      <c r="K4" s="13"/>
      <c r="L4" s="14"/>
      <c r="M4" s="14"/>
    </row>
    <row r="5" s="15" customFormat="true" ht="22.5" hidden="false" customHeight="true" outlineLevel="0" collapsed="false">
      <c r="A5" s="16"/>
      <c r="B5" s="17" t="s">
        <v>7</v>
      </c>
      <c r="C5" s="17"/>
      <c r="D5" s="18" t="s">
        <v>8</v>
      </c>
      <c r="E5" s="18"/>
      <c r="F5" s="18" t="s">
        <v>9</v>
      </c>
      <c r="G5" s="18"/>
      <c r="H5" s="18" t="s">
        <v>10</v>
      </c>
      <c r="I5" s="18"/>
      <c r="J5" s="19" t="s">
        <v>11</v>
      </c>
      <c r="K5" s="19"/>
      <c r="L5" s="20"/>
      <c r="M5" s="21"/>
    </row>
    <row r="6" s="15" customFormat="true" ht="18" hidden="false" customHeight="false" outlineLevel="0" collapsed="false">
      <c r="A6" s="22" t="s">
        <v>12</v>
      </c>
      <c r="B6" s="23" t="s">
        <v>13</v>
      </c>
      <c r="C6" s="24" t="s">
        <v>14</v>
      </c>
      <c r="D6" s="25" t="s">
        <v>13</v>
      </c>
      <c r="E6" s="24" t="s">
        <v>14</v>
      </c>
      <c r="F6" s="25" t="s">
        <v>13</v>
      </c>
      <c r="G6" s="24" t="s">
        <v>14</v>
      </c>
      <c r="H6" s="25" t="s">
        <v>13</v>
      </c>
      <c r="I6" s="24" t="s">
        <v>14</v>
      </c>
      <c r="J6" s="25" t="s">
        <v>13</v>
      </c>
      <c r="K6" s="26" t="s">
        <v>14</v>
      </c>
      <c r="L6" s="27"/>
      <c r="M6" s="17" t="s">
        <v>15</v>
      </c>
    </row>
    <row r="7" s="15" customFormat="true" ht="18" hidden="false" customHeight="false" outlineLevel="0" collapsed="false">
      <c r="A7" s="16"/>
      <c r="B7" s="28" t="s">
        <v>16</v>
      </c>
      <c r="C7" s="29" t="s">
        <v>17</v>
      </c>
      <c r="D7" s="30" t="s">
        <v>16</v>
      </c>
      <c r="E7" s="29" t="s">
        <v>17</v>
      </c>
      <c r="F7" s="30" t="s">
        <v>16</v>
      </c>
      <c r="G7" s="29" t="s">
        <v>17</v>
      </c>
      <c r="H7" s="30" t="s">
        <v>16</v>
      </c>
      <c r="I7" s="29" t="s">
        <v>17</v>
      </c>
      <c r="J7" s="30" t="s">
        <v>16</v>
      </c>
      <c r="K7" s="31" t="s">
        <v>17</v>
      </c>
      <c r="L7" s="29"/>
      <c r="M7" s="21"/>
    </row>
    <row r="8" s="15" customFormat="true" ht="18" hidden="false" customHeight="false" outlineLevel="0" collapsed="false">
      <c r="A8" s="16"/>
      <c r="B8" s="28" t="s">
        <v>18</v>
      </c>
      <c r="C8" s="29" t="s">
        <v>19</v>
      </c>
      <c r="D8" s="30" t="s">
        <v>18</v>
      </c>
      <c r="E8" s="29" t="s">
        <v>19</v>
      </c>
      <c r="F8" s="32" t="s">
        <v>18</v>
      </c>
      <c r="G8" s="33" t="s">
        <v>19</v>
      </c>
      <c r="H8" s="30" t="s">
        <v>18</v>
      </c>
      <c r="I8" s="29" t="s">
        <v>19</v>
      </c>
      <c r="J8" s="30" t="s">
        <v>18</v>
      </c>
      <c r="K8" s="31" t="s">
        <v>19</v>
      </c>
      <c r="L8" s="29"/>
      <c r="M8" s="21"/>
    </row>
    <row r="9" s="15" customFormat="true" ht="23.1" hidden="false" customHeight="true" outlineLevel="0" collapsed="false">
      <c r="A9" s="34" t="s">
        <v>20</v>
      </c>
      <c r="B9" s="35" t="n">
        <f aca="false">SUM(B10,B11,B12,B13,B14,B15,B16,B17,B18,B19,B20,B21,B22,B23,B34,B35,B36,B37,B38,B39,B40,B41,B42,B43,B44)</f>
        <v>2726209</v>
      </c>
      <c r="C9" s="36" t="n">
        <f aca="false">SUM(C10,C11,C12,C13,C14,C15,C16,C17,C18,C19,C20,C21,C22,C23,C34,C35,C36,C37,C38,C39,C40,C41,C42,C43,C44)</f>
        <v>1454522</v>
      </c>
      <c r="D9" s="37" t="s">
        <v>21</v>
      </c>
      <c r="E9" s="38" t="s">
        <v>21</v>
      </c>
      <c r="F9" s="39" t="n">
        <f aca="false">SUM(F10,F11,F12,F13,F14,F15,F16,F17,F18,F19,F20,F21,F22,F23,F34,F35,F36,F37,F38,F39,F40,F41,F42,F43,F44)</f>
        <v>2726209</v>
      </c>
      <c r="G9" s="40" t="n">
        <f aca="false">SUM(G10,G11,G12,G13,G14,G15,G16,G17,G18,G19,G20,G21,G22,G23,G34,G35,G36,G37,G38,G39,G40,G41,G42,G43,G44)</f>
        <v>1454522</v>
      </c>
      <c r="H9" s="39" t="n">
        <f aca="false">SUM(H10,H11,H12,H13,H14,H15,H16,H17,H18,H19,H20,H21,H22,H23,H34,H35,H36,H37,H38,H39,H40,H41,H42,H43,H44)</f>
        <v>1118140</v>
      </c>
      <c r="I9" s="40" t="n">
        <f aca="false">SUM(I10,I11,I12,I13,I14,I15,I16,I17,I18,I19,I20,I21,I22,I23,I34,I35,I36,I37,I38,I39,I40,I41,I42,I43,I44)</f>
        <v>752423</v>
      </c>
      <c r="J9" s="41" t="n">
        <v>422</v>
      </c>
      <c r="K9" s="36" t="n">
        <v>427</v>
      </c>
      <c r="L9" s="42"/>
      <c r="M9" s="43" t="s">
        <v>22</v>
      </c>
    </row>
    <row r="10" customFormat="false" ht="23.1" hidden="false" customHeight="true" outlineLevel="0" collapsed="false">
      <c r="A10" s="44" t="s">
        <v>23</v>
      </c>
      <c r="B10" s="45" t="n">
        <v>79071</v>
      </c>
      <c r="C10" s="45" t="n">
        <v>59698</v>
      </c>
      <c r="D10" s="46" t="s">
        <v>21</v>
      </c>
      <c r="E10" s="47" t="s">
        <v>21</v>
      </c>
      <c r="F10" s="48" t="n">
        <v>79071</v>
      </c>
      <c r="G10" s="49" t="n">
        <v>59698</v>
      </c>
      <c r="H10" s="48" t="n">
        <v>38007</v>
      </c>
      <c r="I10" s="49" t="n">
        <v>31641</v>
      </c>
      <c r="J10" s="50" t="n">
        <v>453</v>
      </c>
      <c r="K10" s="51" t="n">
        <v>521</v>
      </c>
      <c r="L10" s="49"/>
      <c r="M10" s="52" t="s">
        <v>24</v>
      </c>
    </row>
    <row r="11" customFormat="false" ht="23.1" hidden="false" customHeight="true" outlineLevel="0" collapsed="false">
      <c r="A11" s="44" t="s">
        <v>25</v>
      </c>
      <c r="B11" s="45" t="n">
        <v>90960</v>
      </c>
      <c r="C11" s="45" t="n">
        <v>38983</v>
      </c>
      <c r="D11" s="46" t="s">
        <v>21</v>
      </c>
      <c r="E11" s="47" t="s">
        <v>21</v>
      </c>
      <c r="F11" s="48" t="n">
        <v>90960</v>
      </c>
      <c r="G11" s="49" t="n">
        <v>38983</v>
      </c>
      <c r="H11" s="48" t="n">
        <v>38425</v>
      </c>
      <c r="I11" s="49" t="n">
        <v>160817</v>
      </c>
      <c r="J11" s="50" t="n">
        <v>420</v>
      </c>
      <c r="K11" s="51" t="n">
        <v>413</v>
      </c>
      <c r="L11" s="49"/>
      <c r="M11" s="52" t="s">
        <v>26</v>
      </c>
    </row>
    <row r="12" customFormat="false" ht="23.1" hidden="false" customHeight="true" outlineLevel="0" collapsed="false">
      <c r="A12" s="44" t="s">
        <v>27</v>
      </c>
      <c r="B12" s="45" t="n">
        <v>88751</v>
      </c>
      <c r="C12" s="45" t="n">
        <v>72644</v>
      </c>
      <c r="D12" s="46" t="s">
        <v>21</v>
      </c>
      <c r="E12" s="47" t="s">
        <v>21</v>
      </c>
      <c r="F12" s="48" t="n">
        <v>88751</v>
      </c>
      <c r="G12" s="49" t="n">
        <v>72644</v>
      </c>
      <c r="H12" s="48" t="n">
        <v>38601</v>
      </c>
      <c r="I12" s="49" t="n">
        <v>31233</v>
      </c>
      <c r="J12" s="50" t="n">
        <v>432</v>
      </c>
      <c r="K12" s="51" t="n">
        <v>429</v>
      </c>
      <c r="L12" s="49"/>
      <c r="M12" s="52" t="s">
        <v>28</v>
      </c>
    </row>
    <row r="13" customFormat="false" ht="23.1" hidden="false" customHeight="true" outlineLevel="0" collapsed="false">
      <c r="A13" s="44" t="s">
        <v>29</v>
      </c>
      <c r="B13" s="45" t="n">
        <v>182008</v>
      </c>
      <c r="C13" s="45" t="n">
        <v>112456</v>
      </c>
      <c r="D13" s="46" t="s">
        <v>21</v>
      </c>
      <c r="E13" s="47" t="s">
        <v>21</v>
      </c>
      <c r="F13" s="48" t="n">
        <v>182008</v>
      </c>
      <c r="G13" s="49" t="n">
        <v>112456</v>
      </c>
      <c r="H13" s="48" t="n">
        <v>81786</v>
      </c>
      <c r="I13" s="49" t="n">
        <v>61488</v>
      </c>
      <c r="J13" s="50" t="n">
        <v>449</v>
      </c>
      <c r="K13" s="51" t="n">
        <v>548</v>
      </c>
      <c r="L13" s="49"/>
      <c r="M13" s="52" t="s">
        <v>30</v>
      </c>
    </row>
    <row r="14" customFormat="false" ht="23.1" hidden="false" customHeight="true" outlineLevel="0" collapsed="false">
      <c r="A14" s="44" t="s">
        <v>31</v>
      </c>
      <c r="B14" s="45" t="n">
        <v>21617</v>
      </c>
      <c r="C14" s="45" t="n">
        <v>35271</v>
      </c>
      <c r="D14" s="46" t="s">
        <v>21</v>
      </c>
      <c r="E14" s="47" t="s">
        <v>21</v>
      </c>
      <c r="F14" s="48" t="n">
        <v>21617</v>
      </c>
      <c r="G14" s="49" t="n">
        <v>35271</v>
      </c>
      <c r="H14" s="48" t="n">
        <v>8512</v>
      </c>
      <c r="I14" s="49" t="n">
        <v>12690</v>
      </c>
      <c r="J14" s="50" t="n">
        <v>403</v>
      </c>
      <c r="K14" s="51" t="n">
        <v>352</v>
      </c>
      <c r="L14" s="49"/>
      <c r="M14" s="52" t="s">
        <v>32</v>
      </c>
    </row>
    <row r="15" customFormat="false" ht="23.1" hidden="false" customHeight="true" outlineLevel="0" collapsed="false">
      <c r="A15" s="44" t="s">
        <v>33</v>
      </c>
      <c r="B15" s="45" t="n">
        <v>46859</v>
      </c>
      <c r="C15" s="45" t="n">
        <v>26096</v>
      </c>
      <c r="D15" s="46" t="s">
        <v>21</v>
      </c>
      <c r="E15" s="47" t="s">
        <v>21</v>
      </c>
      <c r="F15" s="48" t="n">
        <v>46859</v>
      </c>
      <c r="G15" s="49" t="n">
        <v>26096</v>
      </c>
      <c r="H15" s="48" t="n">
        <v>20068</v>
      </c>
      <c r="I15" s="49" t="n">
        <v>10852</v>
      </c>
      <c r="J15" s="50" t="n">
        <v>430</v>
      </c>
      <c r="K15" s="51" t="n">
        <v>417</v>
      </c>
      <c r="L15" s="49"/>
      <c r="M15" s="52" t="s">
        <v>34</v>
      </c>
    </row>
    <row r="16" customFormat="false" ht="23.1" hidden="false" customHeight="true" outlineLevel="0" collapsed="false">
      <c r="A16" s="44" t="s">
        <v>35</v>
      </c>
      <c r="B16" s="45" t="n">
        <v>305614</v>
      </c>
      <c r="C16" s="45" t="n">
        <v>137048</v>
      </c>
      <c r="D16" s="46" t="s">
        <v>21</v>
      </c>
      <c r="E16" s="47" t="s">
        <v>21</v>
      </c>
      <c r="F16" s="48" t="n">
        <v>305614</v>
      </c>
      <c r="G16" s="49" t="n">
        <v>137048</v>
      </c>
      <c r="H16" s="48" t="n">
        <v>133350</v>
      </c>
      <c r="I16" s="49" t="n">
        <v>55686</v>
      </c>
      <c r="J16" s="50" t="n">
        <v>444</v>
      </c>
      <c r="K16" s="51" t="n">
        <v>394</v>
      </c>
      <c r="L16" s="49"/>
      <c r="M16" s="52" t="s">
        <v>36</v>
      </c>
    </row>
    <row r="17" customFormat="false" ht="23.1" hidden="false" customHeight="true" outlineLevel="0" collapsed="false">
      <c r="A17" s="44" t="s">
        <v>37</v>
      </c>
      <c r="B17" s="45" t="n">
        <v>236679</v>
      </c>
      <c r="C17" s="45" t="n">
        <v>101917</v>
      </c>
      <c r="D17" s="46" t="s">
        <v>21</v>
      </c>
      <c r="E17" s="47" t="s">
        <v>21</v>
      </c>
      <c r="F17" s="48" t="n">
        <v>236679</v>
      </c>
      <c r="G17" s="49" t="n">
        <v>101917</v>
      </c>
      <c r="H17" s="48" t="n">
        <v>102095</v>
      </c>
      <c r="I17" s="49" t="n">
        <v>47207</v>
      </c>
      <c r="J17" s="50" t="n">
        <v>437</v>
      </c>
      <c r="K17" s="51" t="n">
        <v>484</v>
      </c>
      <c r="L17" s="49"/>
      <c r="M17" s="52" t="s">
        <v>38</v>
      </c>
    </row>
    <row r="18" customFormat="false" ht="23.1" hidden="false" customHeight="true" outlineLevel="0" collapsed="false">
      <c r="A18" s="44" t="s">
        <v>39</v>
      </c>
      <c r="B18" s="45" t="n">
        <v>59686</v>
      </c>
      <c r="C18" s="45" t="n">
        <v>31997</v>
      </c>
      <c r="D18" s="46" t="s">
        <v>21</v>
      </c>
      <c r="E18" s="47" t="s">
        <v>21</v>
      </c>
      <c r="F18" s="48" t="n">
        <v>59686</v>
      </c>
      <c r="G18" s="49" t="n">
        <v>31997</v>
      </c>
      <c r="H18" s="48" t="n">
        <v>24749</v>
      </c>
      <c r="I18" s="49" t="n">
        <v>14240</v>
      </c>
      <c r="J18" s="50" t="n">
        <v>421</v>
      </c>
      <c r="K18" s="51" t="n">
        <v>422</v>
      </c>
      <c r="L18" s="49"/>
      <c r="M18" s="52" t="s">
        <v>40</v>
      </c>
    </row>
    <row r="19" customFormat="false" ht="23.1" hidden="false" customHeight="true" outlineLevel="0" collapsed="false">
      <c r="A19" s="44" t="s">
        <v>41</v>
      </c>
      <c r="B19" s="45" t="n">
        <v>54183</v>
      </c>
      <c r="C19" s="45" t="n">
        <v>36272</v>
      </c>
      <c r="D19" s="46" t="s">
        <v>21</v>
      </c>
      <c r="E19" s="47" t="s">
        <v>21</v>
      </c>
      <c r="F19" s="48" t="n">
        <v>54183</v>
      </c>
      <c r="G19" s="49" t="n">
        <v>36272</v>
      </c>
      <c r="H19" s="48" t="n">
        <v>22385</v>
      </c>
      <c r="I19" s="49" t="n">
        <v>15361</v>
      </c>
      <c r="J19" s="50" t="n">
        <v>414</v>
      </c>
      <c r="K19" s="51" t="n">
        <v>424</v>
      </c>
      <c r="L19" s="49"/>
      <c r="M19" s="52" t="s">
        <v>42</v>
      </c>
    </row>
    <row r="20" customFormat="false" ht="23.1" hidden="false" customHeight="true" outlineLevel="0" collapsed="false">
      <c r="A20" s="44" t="s">
        <v>43</v>
      </c>
      <c r="B20" s="45" t="n">
        <v>97103</v>
      </c>
      <c r="C20" s="45" t="n">
        <v>41615</v>
      </c>
      <c r="D20" s="46" t="s">
        <v>21</v>
      </c>
      <c r="E20" s="47" t="s">
        <v>21</v>
      </c>
      <c r="F20" s="48" t="n">
        <v>97103</v>
      </c>
      <c r="G20" s="49" t="n">
        <v>41615</v>
      </c>
      <c r="H20" s="48" t="n">
        <v>40736</v>
      </c>
      <c r="I20" s="49" t="n">
        <v>17408</v>
      </c>
      <c r="J20" s="50" t="n">
        <v>418</v>
      </c>
      <c r="K20" s="51" t="n">
        <v>418</v>
      </c>
      <c r="L20" s="49"/>
      <c r="M20" s="52" t="s">
        <v>44</v>
      </c>
    </row>
    <row r="21" customFormat="false" ht="23.1" hidden="false" customHeight="true" outlineLevel="0" collapsed="false">
      <c r="A21" s="44" t="s">
        <v>45</v>
      </c>
      <c r="B21" s="45" t="n">
        <v>60292</v>
      </c>
      <c r="C21" s="45" t="n">
        <v>33388</v>
      </c>
      <c r="D21" s="46" t="s">
        <v>21</v>
      </c>
      <c r="E21" s="47" t="s">
        <v>21</v>
      </c>
      <c r="F21" s="48" t="n">
        <v>60292</v>
      </c>
      <c r="G21" s="49" t="n">
        <v>33388</v>
      </c>
      <c r="H21" s="48" t="n">
        <v>25386</v>
      </c>
      <c r="I21" s="49" t="n">
        <v>15522</v>
      </c>
      <c r="J21" s="50" t="n">
        <v>455</v>
      </c>
      <c r="K21" s="51" t="n">
        <v>492</v>
      </c>
      <c r="L21" s="49"/>
      <c r="M21" s="52" t="s">
        <v>46</v>
      </c>
    </row>
    <row r="22" customFormat="false" ht="23.1" hidden="false" customHeight="true" outlineLevel="0" collapsed="false">
      <c r="A22" s="53" t="s">
        <v>47</v>
      </c>
      <c r="B22" s="45" t="n">
        <v>170373</v>
      </c>
      <c r="C22" s="45" t="n">
        <v>96711</v>
      </c>
      <c r="D22" s="46" t="s">
        <v>21</v>
      </c>
      <c r="E22" s="54" t="s">
        <v>21</v>
      </c>
      <c r="F22" s="48" t="n">
        <v>170373</v>
      </c>
      <c r="G22" s="55" t="n">
        <v>96711</v>
      </c>
      <c r="H22" s="48" t="n">
        <v>68789</v>
      </c>
      <c r="I22" s="49" t="n">
        <v>35549</v>
      </c>
      <c r="J22" s="50" t="n">
        <v>402</v>
      </c>
      <c r="K22" s="51" t="n">
        <v>362</v>
      </c>
      <c r="L22" s="56"/>
      <c r="M22" s="57" t="s">
        <v>48</v>
      </c>
    </row>
    <row r="23" s="66" customFormat="true" ht="23.1" hidden="false" customHeight="true" outlineLevel="0" collapsed="false">
      <c r="A23" s="44" t="s">
        <v>49</v>
      </c>
      <c r="B23" s="58" t="n">
        <v>237936</v>
      </c>
      <c r="C23" s="58" t="n">
        <v>114353</v>
      </c>
      <c r="D23" s="46" t="s">
        <v>21</v>
      </c>
      <c r="E23" s="59" t="s">
        <v>21</v>
      </c>
      <c r="F23" s="60" t="n">
        <v>237936</v>
      </c>
      <c r="G23" s="61" t="n">
        <v>114353</v>
      </c>
      <c r="H23" s="60" t="n">
        <v>101578</v>
      </c>
      <c r="I23" s="62" t="n">
        <v>43159</v>
      </c>
      <c r="J23" s="63" t="n">
        <v>422</v>
      </c>
      <c r="K23" s="64" t="n">
        <v>445</v>
      </c>
      <c r="L23" s="65"/>
      <c r="M23" s="52" t="s">
        <v>50</v>
      </c>
    </row>
    <row r="24" customFormat="false" ht="3.75" hidden="false" customHeight="true" outlineLevel="0" collapsed="false">
      <c r="A24" s="9"/>
      <c r="B24" s="9"/>
      <c r="C24" s="9"/>
      <c r="D24" s="67"/>
      <c r="E24" s="9"/>
      <c r="F24" s="9"/>
      <c r="G24" s="9"/>
      <c r="H24" s="9"/>
      <c r="I24" s="9"/>
      <c r="J24" s="68" t="e">
        <f aca="false">H24/F24*1000</f>
        <v>#DIV/0!</v>
      </c>
      <c r="K24" s="69" t="e">
        <f aca="false">I24/G24*1000</f>
        <v>#DIV/0!</v>
      </c>
      <c r="L24" s="9"/>
      <c r="M24" s="9"/>
    </row>
    <row r="25" s="5" customFormat="true" ht="29.25" hidden="false" customHeight="true" outlineLevel="0" collapsed="false">
      <c r="A25" s="2" t="s">
        <v>5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/>
    </row>
    <row r="26" s="5" customFormat="true" ht="21" hidden="false" customHeight="false" outlineLevel="0" collapsed="false">
      <c r="A26" s="6" t="s">
        <v>52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</row>
    <row r="27" s="5" customFormat="true" ht="21" hidden="false" customHeight="false" outlineLevel="0" collapsed="false">
      <c r="A27" s="6" t="s">
        <v>5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8"/>
    </row>
    <row r="28" customFormat="false" ht="11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s="15" customFormat="true" ht="18" hidden="false" customHeight="false" outlineLevel="0" collapsed="false">
      <c r="A29" s="10"/>
      <c r="B29" s="11" t="s">
        <v>2</v>
      </c>
      <c r="C29" s="11"/>
      <c r="D29" s="12" t="s">
        <v>3</v>
      </c>
      <c r="E29" s="12"/>
      <c r="F29" s="12" t="s">
        <v>4</v>
      </c>
      <c r="G29" s="12"/>
      <c r="H29" s="12" t="s">
        <v>5</v>
      </c>
      <c r="I29" s="12"/>
      <c r="J29" s="13" t="s">
        <v>6</v>
      </c>
      <c r="K29" s="13"/>
      <c r="L29" s="14"/>
      <c r="M29" s="14"/>
    </row>
    <row r="30" s="15" customFormat="true" ht="18" hidden="false" customHeight="false" outlineLevel="0" collapsed="false">
      <c r="A30" s="16"/>
      <c r="B30" s="17" t="s">
        <v>7</v>
      </c>
      <c r="C30" s="17"/>
      <c r="D30" s="18" t="s">
        <v>8</v>
      </c>
      <c r="E30" s="18"/>
      <c r="F30" s="18" t="s">
        <v>9</v>
      </c>
      <c r="G30" s="18"/>
      <c r="H30" s="18" t="s">
        <v>10</v>
      </c>
      <c r="I30" s="18"/>
      <c r="J30" s="19" t="s">
        <v>11</v>
      </c>
      <c r="K30" s="19"/>
      <c r="L30" s="20"/>
      <c r="M30" s="20"/>
    </row>
    <row r="31" s="15" customFormat="true" ht="18" hidden="false" customHeight="false" outlineLevel="0" collapsed="false">
      <c r="A31" s="22" t="s">
        <v>12</v>
      </c>
      <c r="B31" s="23" t="s">
        <v>13</v>
      </c>
      <c r="C31" s="24" t="s">
        <v>54</v>
      </c>
      <c r="D31" s="25" t="s">
        <v>13</v>
      </c>
      <c r="E31" s="24" t="s">
        <v>14</v>
      </c>
      <c r="F31" s="25" t="s">
        <v>13</v>
      </c>
      <c r="G31" s="24" t="s">
        <v>14</v>
      </c>
      <c r="H31" s="25" t="s">
        <v>13</v>
      </c>
      <c r="I31" s="24" t="s">
        <v>14</v>
      </c>
      <c r="J31" s="25" t="s">
        <v>13</v>
      </c>
      <c r="K31" s="26" t="s">
        <v>14</v>
      </c>
      <c r="L31" s="27"/>
      <c r="M31" s="17" t="s">
        <v>15</v>
      </c>
    </row>
    <row r="32" s="15" customFormat="true" ht="18" hidden="false" customHeight="false" outlineLevel="0" collapsed="false">
      <c r="A32" s="16"/>
      <c r="B32" s="28" t="s">
        <v>16</v>
      </c>
      <c r="C32" s="29" t="s">
        <v>17</v>
      </c>
      <c r="D32" s="30" t="s">
        <v>16</v>
      </c>
      <c r="E32" s="29" t="s">
        <v>17</v>
      </c>
      <c r="F32" s="30" t="s">
        <v>16</v>
      </c>
      <c r="G32" s="29" t="s">
        <v>17</v>
      </c>
      <c r="H32" s="30" t="s">
        <v>16</v>
      </c>
      <c r="I32" s="29" t="s">
        <v>17</v>
      </c>
      <c r="J32" s="30" t="s">
        <v>16</v>
      </c>
      <c r="K32" s="31" t="s">
        <v>17</v>
      </c>
      <c r="L32" s="29"/>
      <c r="M32" s="21"/>
    </row>
    <row r="33" s="15" customFormat="true" ht="18" hidden="false" customHeight="false" outlineLevel="0" collapsed="false">
      <c r="A33" s="70"/>
      <c r="B33" s="32" t="s">
        <v>18</v>
      </c>
      <c r="C33" s="33" t="s">
        <v>19</v>
      </c>
      <c r="D33" s="32" t="s">
        <v>18</v>
      </c>
      <c r="E33" s="71" t="s">
        <v>19</v>
      </c>
      <c r="F33" s="32" t="s">
        <v>18</v>
      </c>
      <c r="G33" s="71" t="s">
        <v>19</v>
      </c>
      <c r="H33" s="32" t="s">
        <v>18</v>
      </c>
      <c r="I33" s="71" t="s">
        <v>19</v>
      </c>
      <c r="J33" s="32" t="s">
        <v>18</v>
      </c>
      <c r="K33" s="72" t="s">
        <v>19</v>
      </c>
      <c r="L33" s="73"/>
      <c r="M33" s="74"/>
    </row>
    <row r="34" s="76" customFormat="true" ht="23.1" hidden="false" customHeight="true" outlineLevel="0" collapsed="false">
      <c r="A34" s="75" t="s">
        <v>55</v>
      </c>
      <c r="B34" s="45" t="n">
        <v>69065</v>
      </c>
      <c r="C34" s="45" t="n">
        <v>29599</v>
      </c>
      <c r="D34" s="46" t="s">
        <v>21</v>
      </c>
      <c r="E34" s="47" t="s">
        <v>21</v>
      </c>
      <c r="F34" s="48" t="n">
        <v>69065</v>
      </c>
      <c r="G34" s="55" t="n">
        <v>29599</v>
      </c>
      <c r="H34" s="48" t="n">
        <v>27605</v>
      </c>
      <c r="I34" s="49" t="n">
        <v>13573</v>
      </c>
      <c r="J34" s="50" t="n">
        <v>392</v>
      </c>
      <c r="K34" s="51" t="n">
        <v>413</v>
      </c>
      <c r="L34" s="62"/>
      <c r="M34" s="52" t="s">
        <v>56</v>
      </c>
    </row>
    <row r="35" s="76" customFormat="true" ht="23.1" hidden="false" customHeight="true" outlineLevel="0" collapsed="false">
      <c r="A35" s="44" t="s">
        <v>57</v>
      </c>
      <c r="B35" s="45" t="n">
        <v>288543</v>
      </c>
      <c r="C35" s="45" t="n">
        <v>101485</v>
      </c>
      <c r="D35" s="46" t="s">
        <v>21</v>
      </c>
      <c r="E35" s="47" t="s">
        <v>21</v>
      </c>
      <c r="F35" s="48" t="n">
        <v>288543</v>
      </c>
      <c r="G35" s="55" t="n">
        <v>101485</v>
      </c>
      <c r="H35" s="48" t="n">
        <v>122482</v>
      </c>
      <c r="I35" s="49" t="n">
        <v>47578</v>
      </c>
      <c r="J35" s="50" t="n">
        <v>481</v>
      </c>
      <c r="K35" s="51" t="n">
        <v>470</v>
      </c>
      <c r="L35" s="49"/>
      <c r="M35" s="52" t="s">
        <v>58</v>
      </c>
    </row>
    <row r="36" s="76" customFormat="true" ht="23.1" hidden="false" customHeight="true" outlineLevel="0" collapsed="false">
      <c r="A36" s="44" t="s">
        <v>59</v>
      </c>
      <c r="B36" s="45" t="n">
        <v>141520</v>
      </c>
      <c r="C36" s="45" t="n">
        <v>67243</v>
      </c>
      <c r="D36" s="46" t="s">
        <v>21</v>
      </c>
      <c r="E36" s="47" t="s">
        <v>21</v>
      </c>
      <c r="F36" s="48" t="n">
        <v>141520</v>
      </c>
      <c r="G36" s="55" t="n">
        <v>67243</v>
      </c>
      <c r="H36" s="48" t="n">
        <v>27658</v>
      </c>
      <c r="I36" s="49" t="n">
        <v>12976</v>
      </c>
      <c r="J36" s="50" t="n">
        <v>426</v>
      </c>
      <c r="K36" s="51" t="n">
        <v>440</v>
      </c>
      <c r="L36" s="49"/>
      <c r="M36" s="52" t="s">
        <v>60</v>
      </c>
    </row>
    <row r="37" s="76" customFormat="true" ht="23.1" hidden="false" customHeight="true" outlineLevel="0" collapsed="false">
      <c r="A37" s="44" t="s">
        <v>61</v>
      </c>
      <c r="B37" s="45" t="n">
        <v>108192</v>
      </c>
      <c r="C37" s="45" t="n">
        <v>88271</v>
      </c>
      <c r="D37" s="46" t="s">
        <v>21</v>
      </c>
      <c r="E37" s="47" t="s">
        <v>21</v>
      </c>
      <c r="F37" s="48" t="n">
        <v>108192</v>
      </c>
      <c r="G37" s="55" t="n">
        <v>88271</v>
      </c>
      <c r="H37" s="48" t="n">
        <v>42802</v>
      </c>
      <c r="I37" s="49" t="n">
        <v>33358</v>
      </c>
      <c r="J37" s="50" t="n">
        <v>392</v>
      </c>
      <c r="K37" s="51" t="n">
        <v>380</v>
      </c>
      <c r="L37" s="49"/>
      <c r="M37" s="52" t="s">
        <v>62</v>
      </c>
    </row>
    <row r="38" s="76" customFormat="true" ht="23.1" hidden="false" customHeight="true" outlineLevel="0" collapsed="false">
      <c r="A38" s="44" t="s">
        <v>63</v>
      </c>
      <c r="B38" s="45" t="n">
        <v>124063</v>
      </c>
      <c r="C38" s="45" t="n">
        <v>69846</v>
      </c>
      <c r="D38" s="46" t="s">
        <v>21</v>
      </c>
      <c r="E38" s="47" t="s">
        <v>21</v>
      </c>
      <c r="F38" s="48" t="n">
        <v>124063</v>
      </c>
      <c r="G38" s="55" t="n">
        <v>69846</v>
      </c>
      <c r="H38" s="48" t="n">
        <v>51227</v>
      </c>
      <c r="I38" s="49" t="n">
        <v>24878</v>
      </c>
      <c r="J38" s="50" t="n">
        <v>412</v>
      </c>
      <c r="K38" s="51" t="n">
        <v>363</v>
      </c>
      <c r="L38" s="49"/>
      <c r="M38" s="52" t="s">
        <v>64</v>
      </c>
    </row>
    <row r="39" s="76" customFormat="true" ht="23.1" hidden="false" customHeight="true" outlineLevel="0" collapsed="false">
      <c r="A39" s="44" t="s">
        <v>65</v>
      </c>
      <c r="B39" s="45" t="n">
        <v>36135</v>
      </c>
      <c r="C39" s="45" t="n">
        <v>24040</v>
      </c>
      <c r="D39" s="46" t="s">
        <v>21</v>
      </c>
      <c r="E39" s="47" t="s">
        <v>21</v>
      </c>
      <c r="F39" s="48" t="n">
        <v>36135</v>
      </c>
      <c r="G39" s="55" t="n">
        <v>24040</v>
      </c>
      <c r="H39" s="48" t="n">
        <v>15019</v>
      </c>
      <c r="I39" s="49" t="n">
        <v>9917</v>
      </c>
      <c r="J39" s="50" t="n">
        <v>416</v>
      </c>
      <c r="K39" s="51" t="n">
        <v>409</v>
      </c>
      <c r="L39" s="49"/>
      <c r="M39" s="52" t="s">
        <v>66</v>
      </c>
    </row>
    <row r="40" s="76" customFormat="true" ht="23.1" hidden="false" customHeight="true" outlineLevel="0" collapsed="false">
      <c r="A40" s="44" t="s">
        <v>67</v>
      </c>
      <c r="B40" s="45" t="n">
        <v>41405</v>
      </c>
      <c r="C40" s="45" t="n">
        <v>27603</v>
      </c>
      <c r="D40" s="46" t="s">
        <v>21</v>
      </c>
      <c r="E40" s="47" t="s">
        <v>21</v>
      </c>
      <c r="F40" s="48" t="n">
        <v>41405</v>
      </c>
      <c r="G40" s="55" t="n">
        <v>27603</v>
      </c>
      <c r="H40" s="48" t="n">
        <v>14413</v>
      </c>
      <c r="I40" s="49" t="n">
        <v>12611</v>
      </c>
      <c r="J40" s="50" t="n">
        <v>438</v>
      </c>
      <c r="K40" s="51" t="n">
        <v>461</v>
      </c>
      <c r="L40" s="49"/>
      <c r="M40" s="52" t="s">
        <v>68</v>
      </c>
    </row>
    <row r="41" s="76" customFormat="true" ht="23.1" hidden="false" customHeight="true" outlineLevel="0" collapsed="false">
      <c r="A41" s="44" t="s">
        <v>69</v>
      </c>
      <c r="B41" s="45" t="n">
        <v>48852</v>
      </c>
      <c r="C41" s="45" t="n">
        <v>16232</v>
      </c>
      <c r="D41" s="46" t="s">
        <v>21</v>
      </c>
      <c r="E41" s="47" t="s">
        <v>21</v>
      </c>
      <c r="F41" s="48" t="n">
        <v>48852</v>
      </c>
      <c r="G41" s="55" t="n">
        <v>16232</v>
      </c>
      <c r="H41" s="48" t="n">
        <v>20004</v>
      </c>
      <c r="I41" s="49" t="n">
        <v>6610</v>
      </c>
      <c r="J41" s="50" t="n">
        <v>408</v>
      </c>
      <c r="K41" s="51" t="n">
        <v>406</v>
      </c>
      <c r="L41" s="49"/>
      <c r="M41" s="52" t="s">
        <v>70</v>
      </c>
    </row>
    <row r="42" s="76" customFormat="true" ht="23.1" hidden="false" customHeight="true" outlineLevel="0" collapsed="false">
      <c r="A42" s="44" t="s">
        <v>71</v>
      </c>
      <c r="B42" s="45" t="n">
        <v>48066</v>
      </c>
      <c r="C42" s="45" t="n">
        <v>33402</v>
      </c>
      <c r="D42" s="46" t="s">
        <v>21</v>
      </c>
      <c r="E42" s="47" t="s">
        <v>21</v>
      </c>
      <c r="F42" s="48" t="n">
        <v>48066</v>
      </c>
      <c r="G42" s="55" t="n">
        <v>33402</v>
      </c>
      <c r="H42" s="48" t="n">
        <v>19757</v>
      </c>
      <c r="I42" s="49" t="n">
        <v>14171</v>
      </c>
      <c r="J42" s="50" t="n">
        <v>413</v>
      </c>
      <c r="K42" s="51" t="n">
        <v>386</v>
      </c>
      <c r="L42" s="49"/>
      <c r="M42" s="52" t="s">
        <v>72</v>
      </c>
    </row>
    <row r="43" s="76" customFormat="true" ht="23.1" hidden="false" customHeight="true" outlineLevel="0" collapsed="false">
      <c r="A43" s="44" t="s">
        <v>73</v>
      </c>
      <c r="B43" s="45" t="n">
        <v>27918</v>
      </c>
      <c r="C43" s="45" t="n">
        <v>33440</v>
      </c>
      <c r="D43" s="46" t="s">
        <v>21</v>
      </c>
      <c r="E43" s="47" t="s">
        <v>21</v>
      </c>
      <c r="F43" s="48" t="n">
        <v>27918</v>
      </c>
      <c r="G43" s="55" t="n">
        <v>33440</v>
      </c>
      <c r="H43" s="48" t="n">
        <v>11554</v>
      </c>
      <c r="I43" s="49" t="n">
        <v>13901</v>
      </c>
      <c r="J43" s="50" t="n">
        <v>414</v>
      </c>
      <c r="K43" s="51" t="n">
        <v>415</v>
      </c>
      <c r="L43" s="49"/>
      <c r="M43" s="52" t="s">
        <v>74</v>
      </c>
    </row>
    <row r="44" customFormat="false" ht="22.5" hidden="false" customHeight="true" outlineLevel="0" collapsed="false">
      <c r="A44" s="77" t="s">
        <v>75</v>
      </c>
      <c r="B44" s="78" t="n">
        <v>61318</v>
      </c>
      <c r="C44" s="78" t="n">
        <v>24912</v>
      </c>
      <c r="D44" s="79" t="s">
        <v>21</v>
      </c>
      <c r="E44" s="80" t="s">
        <v>21</v>
      </c>
      <c r="F44" s="81" t="n">
        <v>61318</v>
      </c>
      <c r="G44" s="82" t="n">
        <v>24912</v>
      </c>
      <c r="H44" s="83" t="n">
        <v>21152</v>
      </c>
      <c r="I44" s="84" t="n">
        <v>9997</v>
      </c>
      <c r="J44" s="85" t="n">
        <v>361</v>
      </c>
      <c r="K44" s="86" t="n">
        <v>404</v>
      </c>
      <c r="L44" s="84"/>
      <c r="M44" s="87" t="s">
        <v>76</v>
      </c>
    </row>
    <row r="45" customFormat="false" ht="10.5" hidden="false" customHeight="true" outlineLevel="0" collapsed="false">
      <c r="A45" s="88"/>
      <c r="B45" s="89"/>
      <c r="C45" s="90"/>
      <c r="D45" s="91"/>
      <c r="E45" s="92"/>
      <c r="F45" s="93"/>
      <c r="G45" s="90"/>
      <c r="H45" s="93"/>
      <c r="I45" s="90"/>
      <c r="J45" s="93"/>
      <c r="K45" s="94"/>
      <c r="L45" s="90"/>
      <c r="M45" s="95"/>
    </row>
    <row r="46" customFormat="false" ht="10.5" hidden="false" customHeight="true" outlineLevel="0" collapsed="false">
      <c r="A46" s="87"/>
      <c r="B46" s="96"/>
      <c r="C46" s="96"/>
      <c r="D46" s="97"/>
      <c r="E46" s="98"/>
      <c r="F46" s="96"/>
      <c r="G46" s="96"/>
      <c r="H46" s="96"/>
      <c r="I46" s="96"/>
      <c r="J46" s="96"/>
      <c r="K46" s="96"/>
      <c r="L46" s="96"/>
      <c r="M46" s="99"/>
    </row>
    <row r="47" customFormat="false" ht="18" hidden="false" customHeight="false" outlineLevel="0" collapsed="false">
      <c r="A47" s="9"/>
      <c r="B47" s="100" t="s">
        <v>77</v>
      </c>
      <c r="C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8" hidden="false" customHeight="false" outlineLevel="0" collapsed="false">
      <c r="A48" s="101"/>
      <c r="B48" s="102" t="s">
        <v>78</v>
      </c>
      <c r="C48" s="9"/>
      <c r="E48" s="9"/>
      <c r="F48" s="9"/>
      <c r="G48" s="9"/>
      <c r="H48" s="9"/>
      <c r="I48" s="9"/>
      <c r="J48" s="9"/>
      <c r="K48" s="9"/>
      <c r="L48" s="9"/>
      <c r="M48" s="9"/>
    </row>
  </sheetData>
  <mergeCells count="2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13:47Z</dcterms:created>
  <dc:creator>ubonnso</dc:creator>
  <dc:description/>
  <dc:language>en-US</dc:language>
  <cp:lastModifiedBy>ubonnso</cp:lastModifiedBy>
  <dcterms:modified xsi:type="dcterms:W3CDTF">2006-10-30T04:14:04Z</dcterms:modified>
  <cp:revision>0</cp:revision>
  <dc:subject/>
  <dc:title/>
</cp:coreProperties>
</file>