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7/ 48</t>
    </r>
  </si>
  <si>
    <t xml:space="preserve">TABLE</t>
  </si>
  <si>
    <t xml:space="preserve">PLANTED AREA OF MAJOR RICE, HARVESTED AREA PRODUCTION AND YIELD PER RAI BY DISTRICT: CROP YEAR 2004/ 2005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Mamag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560</xdr:colOff>
      <xdr:row>17</xdr:row>
      <xdr:rowOff>190440</xdr:rowOff>
    </xdr:from>
    <xdr:to>
      <xdr:col>16</xdr:col>
      <xdr:colOff>711360</xdr:colOff>
      <xdr:row>21</xdr:row>
      <xdr:rowOff>228960</xdr:rowOff>
    </xdr:to>
    <xdr:sp>
      <xdr:nvSpPr>
        <xdr:cNvPr id="0" name="Text 1"/>
        <xdr:cNvSpPr/>
      </xdr:nvSpPr>
      <xdr:spPr>
        <a:xfrm>
          <a:off x="16300080" y="5248080"/>
          <a:ext cx="40680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71"/>
    <col collapsed="false" customWidth="true" hidden="false" outlineLevel="0" max="14" min="5" style="1" width="11.42"/>
    <col collapsed="false" customWidth="true" hidden="false" outlineLevel="0" max="15" min="15" style="1" width="1.28"/>
    <col collapsed="false" customWidth="true" hidden="false" outlineLevel="0" max="16" min="16" style="1" width="23.14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 t="s">
        <v>7</v>
      </c>
      <c r="L4" s="11"/>
      <c r="M4" s="12" t="s">
        <v>8</v>
      </c>
      <c r="N4" s="12"/>
      <c r="O4" s="13"/>
      <c r="P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9</v>
      </c>
      <c r="F5" s="16"/>
      <c r="G5" s="16" t="s">
        <v>10</v>
      </c>
      <c r="H5" s="16"/>
      <c r="I5" s="16" t="s">
        <v>11</v>
      </c>
      <c r="J5" s="16"/>
      <c r="K5" s="16" t="s">
        <v>12</v>
      </c>
      <c r="L5" s="16"/>
      <c r="M5" s="17" t="s">
        <v>13</v>
      </c>
      <c r="N5" s="17"/>
      <c r="O5" s="18"/>
      <c r="P5" s="15"/>
    </row>
    <row r="6" s="14" customFormat="true" ht="21" hidden="false" customHeight="true" outlineLevel="0" collapsed="false">
      <c r="A6" s="19" t="s">
        <v>14</v>
      </c>
      <c r="B6" s="19"/>
      <c r="C6" s="19"/>
      <c r="D6" s="19"/>
      <c r="E6" s="20" t="s">
        <v>15</v>
      </c>
      <c r="F6" s="21" t="s">
        <v>16</v>
      </c>
      <c r="G6" s="20" t="s">
        <v>15</v>
      </c>
      <c r="H6" s="21" t="s">
        <v>16</v>
      </c>
      <c r="I6" s="20" t="s">
        <v>15</v>
      </c>
      <c r="J6" s="21" t="s">
        <v>16</v>
      </c>
      <c r="K6" s="20" t="s">
        <v>15</v>
      </c>
      <c r="L6" s="21" t="s">
        <v>16</v>
      </c>
      <c r="M6" s="20" t="s">
        <v>15</v>
      </c>
      <c r="N6" s="21" t="s">
        <v>16</v>
      </c>
      <c r="O6" s="22" t="s">
        <v>17</v>
      </c>
      <c r="P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8</v>
      </c>
      <c r="F7" s="24" t="s">
        <v>19</v>
      </c>
      <c r="G7" s="23" t="s">
        <v>18</v>
      </c>
      <c r="H7" s="24" t="s">
        <v>19</v>
      </c>
      <c r="I7" s="23" t="s">
        <v>18</v>
      </c>
      <c r="J7" s="24" t="s">
        <v>19</v>
      </c>
      <c r="K7" s="23" t="s">
        <v>18</v>
      </c>
      <c r="L7" s="24" t="s">
        <v>19</v>
      </c>
      <c r="M7" s="23" t="s">
        <v>18</v>
      </c>
      <c r="N7" s="24" t="s">
        <v>19</v>
      </c>
      <c r="O7" s="18"/>
      <c r="P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20</v>
      </c>
      <c r="F8" s="26" t="s">
        <v>21</v>
      </c>
      <c r="G8" s="16" t="s">
        <v>20</v>
      </c>
      <c r="H8" s="26" t="s">
        <v>21</v>
      </c>
      <c r="I8" s="16" t="s">
        <v>20</v>
      </c>
      <c r="J8" s="26" t="s">
        <v>21</v>
      </c>
      <c r="K8" s="16" t="s">
        <v>20</v>
      </c>
      <c r="L8" s="26" t="s">
        <v>21</v>
      </c>
      <c r="M8" s="16" t="s">
        <v>20</v>
      </c>
      <c r="N8" s="26" t="s">
        <v>21</v>
      </c>
      <c r="O8" s="27"/>
      <c r="P8" s="25"/>
    </row>
    <row r="9" s="35" customFormat="true" ht="27" hidden="false" customHeight="true" outlineLevel="0" collapsed="false">
      <c r="A9" s="28" t="s">
        <v>22</v>
      </c>
      <c r="B9" s="28"/>
      <c r="C9" s="28"/>
      <c r="D9" s="28"/>
      <c r="E9" s="29" t="n">
        <f aca="false">SUM(E10:E18)</f>
        <v>364950</v>
      </c>
      <c r="F9" s="29" t="n">
        <f aca="false">SUM(F10:F18)</f>
        <v>387323</v>
      </c>
      <c r="G9" s="30" t="n">
        <f aca="false">SUM(G10:G18)</f>
        <v>36304</v>
      </c>
      <c r="H9" s="31" t="n">
        <f aca="false">SUM(H10:H18)</f>
        <v>38060</v>
      </c>
      <c r="I9" s="32" t="n">
        <f aca="false">SUM(I10:I18)</f>
        <v>328646</v>
      </c>
      <c r="J9" s="29" t="n">
        <f aca="false">SUM(J10:J18)</f>
        <v>349263</v>
      </c>
      <c r="K9" s="29" t="n">
        <f aca="false">SUM(K10:K18)</f>
        <v>192551</v>
      </c>
      <c r="L9" s="29" t="n">
        <f aca="false">SUM(L10:L18)</f>
        <v>208865</v>
      </c>
      <c r="M9" s="33" t="n">
        <v>584</v>
      </c>
      <c r="N9" s="32" t="n">
        <v>611</v>
      </c>
      <c r="O9" s="34" t="s">
        <v>23</v>
      </c>
      <c r="P9" s="34"/>
    </row>
    <row r="10" customFormat="false" ht="27" hidden="false" customHeight="true" outlineLevel="0" collapsed="false">
      <c r="A10" s="2"/>
      <c r="B10" s="36" t="s">
        <v>24</v>
      </c>
      <c r="C10" s="2"/>
      <c r="D10" s="37"/>
      <c r="E10" s="38" t="n">
        <v>45486</v>
      </c>
      <c r="F10" s="38" t="n">
        <v>71158</v>
      </c>
      <c r="G10" s="39" t="n">
        <v>1450</v>
      </c>
      <c r="H10" s="40" t="n">
        <v>2043</v>
      </c>
      <c r="I10" s="41" t="n">
        <v>44036</v>
      </c>
      <c r="J10" s="39" t="n">
        <v>69115</v>
      </c>
      <c r="K10" s="40" t="n">
        <v>26422</v>
      </c>
      <c r="L10" s="38" t="n">
        <v>41469</v>
      </c>
      <c r="M10" s="39" t="n">
        <v>600</v>
      </c>
      <c r="N10" s="41" t="n">
        <v>700</v>
      </c>
      <c r="O10" s="42"/>
      <c r="P10" s="1" t="s">
        <v>25</v>
      </c>
    </row>
    <row r="11" customFormat="false" ht="27" hidden="false" customHeight="true" outlineLevel="0" collapsed="false">
      <c r="A11" s="2"/>
      <c r="B11" s="36" t="s">
        <v>26</v>
      </c>
      <c r="C11" s="2"/>
      <c r="D11" s="37"/>
      <c r="E11" s="38" t="n">
        <v>100506</v>
      </c>
      <c r="F11" s="38" t="n">
        <v>28102</v>
      </c>
      <c r="G11" s="39" t="s">
        <v>27</v>
      </c>
      <c r="H11" s="40" t="s">
        <v>27</v>
      </c>
      <c r="I11" s="41" t="n">
        <v>100506</v>
      </c>
      <c r="J11" s="39" t="n">
        <v>28102</v>
      </c>
      <c r="K11" s="40" t="n">
        <v>60304</v>
      </c>
      <c r="L11" s="38" t="n">
        <v>19671</v>
      </c>
      <c r="M11" s="39" t="n">
        <v>600</v>
      </c>
      <c r="N11" s="41" t="n">
        <v>600</v>
      </c>
      <c r="O11" s="42"/>
      <c r="P11" s="1" t="s">
        <v>28</v>
      </c>
    </row>
    <row r="12" customFormat="false" ht="27" hidden="false" customHeight="true" outlineLevel="0" collapsed="false">
      <c r="A12" s="2"/>
      <c r="B12" s="36" t="s">
        <v>29</v>
      </c>
      <c r="C12" s="2"/>
      <c r="D12" s="37"/>
      <c r="E12" s="38" t="n">
        <v>50250</v>
      </c>
      <c r="F12" s="38" t="n">
        <v>53569</v>
      </c>
      <c r="G12" s="39" t="n">
        <v>8000</v>
      </c>
      <c r="H12" s="40" t="n">
        <v>6000</v>
      </c>
      <c r="I12" s="41" t="n">
        <v>42250</v>
      </c>
      <c r="J12" s="39" t="n">
        <v>47569</v>
      </c>
      <c r="K12" s="40" t="n">
        <v>25350</v>
      </c>
      <c r="L12" s="38" t="n">
        <v>28541</v>
      </c>
      <c r="M12" s="39" t="n">
        <v>500</v>
      </c>
      <c r="N12" s="41" t="n">
        <v>500</v>
      </c>
      <c r="O12" s="42"/>
      <c r="P12" s="1" t="s">
        <v>30</v>
      </c>
    </row>
    <row r="13" customFormat="false" ht="27" hidden="false" customHeight="true" outlineLevel="0" collapsed="false">
      <c r="A13" s="2"/>
      <c r="B13" s="36" t="s">
        <v>31</v>
      </c>
      <c r="C13" s="2"/>
      <c r="D13" s="37"/>
      <c r="E13" s="38" t="n">
        <v>1142</v>
      </c>
      <c r="F13" s="38" t="n">
        <v>15364</v>
      </c>
      <c r="G13" s="39" t="s">
        <v>27</v>
      </c>
      <c r="H13" s="40" t="s">
        <v>27</v>
      </c>
      <c r="I13" s="41" t="n">
        <v>1142</v>
      </c>
      <c r="J13" s="39" t="n">
        <v>15364</v>
      </c>
      <c r="K13" s="40" t="n">
        <v>675</v>
      </c>
      <c r="L13" s="38" t="n">
        <v>8467</v>
      </c>
      <c r="M13" s="39" t="n">
        <v>600</v>
      </c>
      <c r="N13" s="41" t="n">
        <v>600</v>
      </c>
      <c r="O13" s="42"/>
      <c r="P13" s="1" t="s">
        <v>32</v>
      </c>
    </row>
    <row r="14" customFormat="false" ht="27" hidden="false" customHeight="true" outlineLevel="0" collapsed="false">
      <c r="A14" s="2"/>
      <c r="B14" s="36" t="s">
        <v>33</v>
      </c>
      <c r="C14" s="2"/>
      <c r="D14" s="37"/>
      <c r="E14" s="38" t="n">
        <v>100790</v>
      </c>
      <c r="F14" s="38" t="n">
        <v>92832</v>
      </c>
      <c r="G14" s="39" t="n">
        <v>23551</v>
      </c>
      <c r="H14" s="40" t="n">
        <v>27565</v>
      </c>
      <c r="I14" s="41" t="n">
        <v>77239</v>
      </c>
      <c r="J14" s="39" t="n">
        <v>65267</v>
      </c>
      <c r="K14" s="40" t="n">
        <v>44799</v>
      </c>
      <c r="L14" s="38" t="n">
        <v>35897</v>
      </c>
      <c r="M14" s="39" t="n">
        <v>600</v>
      </c>
      <c r="N14" s="41" t="n">
        <v>600</v>
      </c>
      <c r="O14" s="42"/>
      <c r="P14" s="1" t="s">
        <v>34</v>
      </c>
    </row>
    <row r="15" customFormat="false" ht="27" hidden="false" customHeight="true" outlineLevel="0" collapsed="false">
      <c r="A15" s="2"/>
      <c r="B15" s="36" t="s">
        <v>35</v>
      </c>
      <c r="C15" s="2"/>
      <c r="D15" s="37"/>
      <c r="E15" s="38" t="n">
        <v>2060</v>
      </c>
      <c r="F15" s="38" t="n">
        <v>33770</v>
      </c>
      <c r="G15" s="39" t="s">
        <v>27</v>
      </c>
      <c r="H15" s="40" t="n">
        <v>452</v>
      </c>
      <c r="I15" s="41" t="n">
        <v>2060</v>
      </c>
      <c r="J15" s="39" t="n">
        <v>33318</v>
      </c>
      <c r="K15" s="40" t="n">
        <v>1236</v>
      </c>
      <c r="L15" s="38" t="n">
        <v>21657</v>
      </c>
      <c r="M15" s="39" t="n">
        <v>700</v>
      </c>
      <c r="N15" s="41" t="n">
        <v>700</v>
      </c>
      <c r="O15" s="42"/>
      <c r="P15" s="1" t="s">
        <v>36</v>
      </c>
    </row>
    <row r="16" customFormat="false" ht="27" hidden="false" customHeight="true" outlineLevel="0" collapsed="false">
      <c r="A16" s="2"/>
      <c r="B16" s="36" t="s">
        <v>37</v>
      </c>
      <c r="C16" s="2"/>
      <c r="D16" s="37"/>
      <c r="E16" s="38" t="n">
        <v>17741</v>
      </c>
      <c r="F16" s="38" t="n">
        <v>37751</v>
      </c>
      <c r="G16" s="39" t="s">
        <v>27</v>
      </c>
      <c r="H16" s="40" t="s">
        <v>27</v>
      </c>
      <c r="I16" s="41" t="n">
        <v>17741</v>
      </c>
      <c r="J16" s="39" t="n">
        <v>37751</v>
      </c>
      <c r="K16" s="40" t="n">
        <v>10645</v>
      </c>
      <c r="L16" s="38" t="n">
        <v>22651</v>
      </c>
      <c r="M16" s="39" t="n">
        <v>600</v>
      </c>
      <c r="N16" s="41" t="n">
        <v>600</v>
      </c>
      <c r="O16" s="42"/>
      <c r="P16" s="1" t="s">
        <v>38</v>
      </c>
    </row>
    <row r="17" customFormat="false" ht="27" hidden="false" customHeight="true" outlineLevel="0" collapsed="false">
      <c r="A17" s="2"/>
      <c r="B17" s="36" t="s">
        <v>39</v>
      </c>
      <c r="C17" s="2"/>
      <c r="D17" s="37"/>
      <c r="E17" s="38" t="n">
        <v>9415</v>
      </c>
      <c r="F17" s="38" t="n">
        <v>24677</v>
      </c>
      <c r="G17" s="39" t="s">
        <v>27</v>
      </c>
      <c r="H17" s="40" t="s">
        <v>27</v>
      </c>
      <c r="I17" s="41" t="n">
        <v>9415</v>
      </c>
      <c r="J17" s="39" t="n">
        <v>24677</v>
      </c>
      <c r="K17" s="40" t="n">
        <v>5649</v>
      </c>
      <c r="L17" s="38" t="n">
        <v>16040</v>
      </c>
      <c r="M17" s="39" t="n">
        <v>600</v>
      </c>
      <c r="N17" s="41" t="n">
        <v>650</v>
      </c>
      <c r="O17" s="42"/>
      <c r="P17" s="1" t="s">
        <v>40</v>
      </c>
    </row>
    <row r="18" customFormat="false" ht="27" hidden="false" customHeight="true" outlineLevel="0" collapsed="false">
      <c r="A18" s="2"/>
      <c r="B18" s="36" t="s">
        <v>41</v>
      </c>
      <c r="C18" s="2"/>
      <c r="D18" s="37"/>
      <c r="E18" s="38" t="n">
        <v>37560</v>
      </c>
      <c r="F18" s="38" t="n">
        <v>30100</v>
      </c>
      <c r="G18" s="39" t="n">
        <v>3303</v>
      </c>
      <c r="H18" s="40" t="n">
        <v>2000</v>
      </c>
      <c r="I18" s="41" t="n">
        <v>34257</v>
      </c>
      <c r="J18" s="39" t="n">
        <v>28100</v>
      </c>
      <c r="K18" s="40" t="n">
        <v>17471</v>
      </c>
      <c r="L18" s="38" t="n">
        <v>14472</v>
      </c>
      <c r="M18" s="39" t="n">
        <v>560</v>
      </c>
      <c r="N18" s="41" t="n">
        <v>570</v>
      </c>
      <c r="O18" s="42"/>
      <c r="P18" s="1" t="s">
        <v>42</v>
      </c>
    </row>
    <row r="19" customFormat="false" ht="24" hidden="false" customHeight="true" outlineLevel="0" collapsed="false">
      <c r="A19" s="2"/>
      <c r="B19" s="2"/>
      <c r="C19" s="2"/>
      <c r="D19" s="37"/>
      <c r="E19" s="38"/>
      <c r="F19" s="38"/>
      <c r="G19" s="39"/>
      <c r="H19" s="40"/>
      <c r="I19" s="41"/>
      <c r="J19" s="38"/>
      <c r="K19" s="38"/>
      <c r="L19" s="38"/>
      <c r="M19" s="39"/>
      <c r="N19" s="41"/>
      <c r="O19" s="42"/>
    </row>
    <row r="20" customFormat="false" ht="3" hidden="false" customHeight="true" outlineLevel="0" collapsed="false">
      <c r="A20" s="43"/>
      <c r="B20" s="43"/>
      <c r="C20" s="43"/>
      <c r="D20" s="44"/>
      <c r="E20" s="45"/>
      <c r="F20" s="45"/>
      <c r="G20" s="46"/>
      <c r="H20" s="44"/>
      <c r="I20" s="43"/>
      <c r="J20" s="45"/>
      <c r="K20" s="45"/>
      <c r="L20" s="45"/>
      <c r="M20" s="46"/>
      <c r="N20" s="43"/>
      <c r="O20" s="45"/>
      <c r="P20" s="43"/>
    </row>
    <row r="21" customFormat="false" ht="6" hidden="false" customHeight="true" outlineLevel="0" collapsed="false"/>
    <row r="22" s="48" customFormat="true" ht="20.25" hidden="false" customHeight="true" outlineLevel="0" collapsed="false">
      <c r="A22" s="8"/>
      <c r="B22" s="47" t="s">
        <v>43</v>
      </c>
      <c r="C22" s="8"/>
      <c r="D22" s="8"/>
      <c r="E22" s="8"/>
      <c r="F22" s="8"/>
      <c r="H22" s="8"/>
      <c r="I22" s="8" t="s">
        <v>44</v>
      </c>
      <c r="J22" s="8"/>
      <c r="K22" s="8"/>
      <c r="L22" s="8"/>
      <c r="M22" s="8"/>
      <c r="N22" s="8"/>
      <c r="O22" s="8"/>
      <c r="P22" s="8"/>
    </row>
    <row r="23" s="48" customFormat="true" ht="18.75" hidden="false" customHeight="false" outlineLevel="0" collapsed="false">
      <c r="A23" s="8"/>
      <c r="G23" s="8"/>
      <c r="H23" s="8"/>
      <c r="I23" s="8"/>
      <c r="J23" s="8"/>
      <c r="K23" s="8"/>
      <c r="L23" s="8"/>
      <c r="M23" s="8"/>
      <c r="N23" s="8"/>
      <c r="O23" s="8"/>
      <c r="P23" s="8"/>
    </row>
  </sheetData>
  <mergeCells count="14"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D6"/>
    <mergeCell ref="O6:P6"/>
    <mergeCell ref="A9:D9"/>
    <mergeCell ref="O9:P9"/>
  </mergeCells>
  <printOptions headings="false" gridLines="false" gridLinesSet="true" horizontalCentered="false" verticalCentered="false"/>
  <pageMargins left="0.25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17:24Z</dcterms:created>
  <dc:creator>phayao</dc:creator>
  <dc:description/>
  <dc:language>en-US</dc:language>
  <cp:lastModifiedBy>phayao</cp:lastModifiedBy>
  <dcterms:modified xsi:type="dcterms:W3CDTF">2006-12-26T09:19:11Z</dcterms:modified>
  <cp:revision>0</cp:revision>
  <dc:subject/>
  <dc:title/>
</cp:coreProperties>
</file>