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จังหวัดชัยภูมิ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  CHAIYAPHUM PROVINCE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               -</t>
  </si>
  <si>
    <t xml:space="preserve">  King Amphoe Sub Y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0.1" hidden="false" customHeight="true" outlineLevel="0" collapsed="false">
      <c r="A9" s="28" t="s">
        <v>20</v>
      </c>
      <c r="B9" s="28"/>
      <c r="C9" s="28"/>
      <c r="D9" s="28"/>
      <c r="E9" s="29" t="n">
        <f aca="false">SUM(E10:E25)</f>
        <v>960274</v>
      </c>
      <c r="F9" s="29" t="n">
        <f aca="false">SUM(F10:F25)</f>
        <v>707006.5</v>
      </c>
      <c r="G9" s="29" t="n">
        <f aca="false">SUM(G10:G25)</f>
        <v>908366</v>
      </c>
      <c r="H9" s="29" t="n">
        <f aca="false">SUM(H10:H25)</f>
        <v>702788</v>
      </c>
      <c r="I9" s="29" t="n">
        <f aca="false">SUM(I10:I25)</f>
        <v>386990.6</v>
      </c>
      <c r="J9" s="29" t="n">
        <f aca="false">SUM(J10:J25)</f>
        <v>278676.9</v>
      </c>
      <c r="K9" s="30" t="n">
        <f aca="false">(I9*1000)/G9</f>
        <v>426.029375824282</v>
      </c>
      <c r="L9" s="30" t="n">
        <f aca="false">(J9*1000)/H9</f>
        <v>396.530532678418</v>
      </c>
      <c r="M9" s="31" t="s">
        <v>21</v>
      </c>
      <c r="N9" s="31"/>
    </row>
    <row r="10" s="32" customFormat="true" ht="20.1" hidden="false" customHeight="true" outlineLevel="0" collapsed="false">
      <c r="B10" s="33" t="s">
        <v>22</v>
      </c>
      <c r="D10" s="34"/>
      <c r="E10" s="35" t="n">
        <v>211797</v>
      </c>
      <c r="F10" s="35" t="n">
        <v>75817.5</v>
      </c>
      <c r="G10" s="36" t="n">
        <v>211797</v>
      </c>
      <c r="H10" s="37" t="n">
        <v>75818</v>
      </c>
      <c r="I10" s="38" t="n">
        <v>101556</v>
      </c>
      <c r="J10" s="35" t="n">
        <v>30361</v>
      </c>
      <c r="K10" s="39" t="n">
        <f aca="false">(I10*1000)/G10</f>
        <v>479.496876726299</v>
      </c>
      <c r="L10" s="40" t="n">
        <f aca="false">(J10*1000)/H10</f>
        <v>400.44580442639</v>
      </c>
      <c r="M10" s="41"/>
      <c r="N10" s="42" t="s">
        <v>23</v>
      </c>
    </row>
    <row r="11" s="32" customFormat="true" ht="20.1" hidden="false" customHeight="true" outlineLevel="0" collapsed="false">
      <c r="B11" s="33" t="s">
        <v>24</v>
      </c>
      <c r="D11" s="34"/>
      <c r="E11" s="35" t="n">
        <v>78198</v>
      </c>
      <c r="F11" s="35" t="n">
        <v>4258</v>
      </c>
      <c r="G11" s="36" t="n">
        <v>77834</v>
      </c>
      <c r="H11" s="37" t="n">
        <v>4258</v>
      </c>
      <c r="I11" s="38" t="n">
        <v>34317</v>
      </c>
      <c r="J11" s="35" t="n">
        <v>1589</v>
      </c>
      <c r="K11" s="39" t="n">
        <f aca="false">(I11*1000)/G11</f>
        <v>440.89986381273</v>
      </c>
      <c r="L11" s="40" t="n">
        <f aca="false">(J11*1000)/H11</f>
        <v>373.179896665101</v>
      </c>
      <c r="M11" s="41"/>
      <c r="N11" s="42" t="s">
        <v>25</v>
      </c>
    </row>
    <row r="12" s="32" customFormat="true" ht="20.1" hidden="false" customHeight="true" outlineLevel="0" collapsed="false">
      <c r="B12" s="33" t="s">
        <v>26</v>
      </c>
      <c r="D12" s="34"/>
      <c r="E12" s="35" t="n">
        <v>89645</v>
      </c>
      <c r="F12" s="35" t="n">
        <v>89453</v>
      </c>
      <c r="G12" s="36" t="n">
        <v>89645</v>
      </c>
      <c r="H12" s="37" t="n">
        <v>89453</v>
      </c>
      <c r="I12" s="38" t="n">
        <v>36813</v>
      </c>
      <c r="J12" s="35" t="n">
        <v>34820</v>
      </c>
      <c r="K12" s="39" t="n">
        <f aca="false">(I12*1000)/G12</f>
        <v>410.653131797646</v>
      </c>
      <c r="L12" s="40" t="n">
        <f aca="false">(J12*1000)/H12</f>
        <v>389.254692408304</v>
      </c>
      <c r="M12" s="41"/>
      <c r="N12" s="42" t="s">
        <v>27</v>
      </c>
    </row>
    <row r="13" s="32" customFormat="true" ht="20.1" hidden="false" customHeight="true" outlineLevel="0" collapsed="false">
      <c r="B13" s="33" t="s">
        <v>28</v>
      </c>
      <c r="D13" s="34"/>
      <c r="E13" s="35" t="n">
        <v>36792</v>
      </c>
      <c r="F13" s="35" t="n">
        <v>102069</v>
      </c>
      <c r="G13" s="36" t="n">
        <v>36792</v>
      </c>
      <c r="H13" s="37" t="n">
        <v>102069</v>
      </c>
      <c r="I13" s="38" t="n">
        <v>17886</v>
      </c>
      <c r="J13" s="35" t="n">
        <v>51750</v>
      </c>
      <c r="K13" s="39" t="n">
        <f aca="false">(I13*1000)/G13</f>
        <v>486.138290932811</v>
      </c>
      <c r="L13" s="40" t="n">
        <f aca="false">(J13*1000)/H13</f>
        <v>507.009963847985</v>
      </c>
      <c r="M13" s="41"/>
      <c r="N13" s="42" t="s">
        <v>29</v>
      </c>
    </row>
    <row r="14" s="32" customFormat="true" ht="20.1" hidden="false" customHeight="true" outlineLevel="0" collapsed="false">
      <c r="B14" s="33" t="s">
        <v>30</v>
      </c>
      <c r="D14" s="34"/>
      <c r="E14" s="35" t="n">
        <v>57361</v>
      </c>
      <c r="F14" s="35" t="n">
        <v>71725</v>
      </c>
      <c r="G14" s="36" t="n">
        <v>53800</v>
      </c>
      <c r="H14" s="37" t="n">
        <v>71725</v>
      </c>
      <c r="I14" s="38" t="n">
        <v>22981</v>
      </c>
      <c r="J14" s="35" t="n">
        <v>10250</v>
      </c>
      <c r="K14" s="39" t="n">
        <f aca="false">(I14*1000)/G14</f>
        <v>427.156133828996</v>
      </c>
      <c r="L14" s="40" t="n">
        <f aca="false">(J14*1000)/H14</f>
        <v>142.906936214709</v>
      </c>
      <c r="M14" s="41"/>
      <c r="N14" s="42" t="s">
        <v>31</v>
      </c>
    </row>
    <row r="15" s="32" customFormat="true" ht="20.1" hidden="false" customHeight="true" outlineLevel="0" collapsed="false">
      <c r="B15" s="33" t="s">
        <v>32</v>
      </c>
      <c r="D15" s="34"/>
      <c r="E15" s="35" t="n">
        <v>133823</v>
      </c>
      <c r="F15" s="35" t="n">
        <v>6997</v>
      </c>
      <c r="G15" s="36" t="n">
        <v>133823</v>
      </c>
      <c r="H15" s="37" t="n">
        <v>6997</v>
      </c>
      <c r="I15" s="38" t="n">
        <v>39335</v>
      </c>
      <c r="J15" s="35" t="n">
        <v>2932</v>
      </c>
      <c r="K15" s="39" t="n">
        <f aca="false">(I15*1000)/G15</f>
        <v>293.933030943859</v>
      </c>
      <c r="L15" s="40" t="n">
        <f aca="false">(J15*1000)/H15</f>
        <v>419.036730027155</v>
      </c>
      <c r="M15" s="41"/>
      <c r="N15" s="42" t="s">
        <v>33</v>
      </c>
    </row>
    <row r="16" s="32" customFormat="true" ht="20.1" hidden="false" customHeight="true" outlineLevel="0" collapsed="false">
      <c r="B16" s="33" t="s">
        <v>34</v>
      </c>
      <c r="D16" s="34"/>
      <c r="E16" s="35" t="n">
        <v>69978</v>
      </c>
      <c r="F16" s="35" t="n">
        <v>330</v>
      </c>
      <c r="G16" s="36" t="n">
        <v>47443</v>
      </c>
      <c r="H16" s="37" t="n">
        <v>330</v>
      </c>
      <c r="I16" s="38" t="n">
        <v>26742</v>
      </c>
      <c r="J16" s="35" t="n">
        <v>138</v>
      </c>
      <c r="K16" s="39" t="n">
        <f aca="false">(I16*1000)/G16</f>
        <v>563.665872731488</v>
      </c>
      <c r="L16" s="40" t="n">
        <f aca="false">(J16*1000)/H16</f>
        <v>418.181818181818</v>
      </c>
      <c r="M16" s="41"/>
      <c r="N16" s="42" t="s">
        <v>35</v>
      </c>
    </row>
    <row r="17" s="32" customFormat="true" ht="20.1" hidden="false" customHeight="true" outlineLevel="0" collapsed="false">
      <c r="B17" s="33" t="s">
        <v>36</v>
      </c>
      <c r="D17" s="34"/>
      <c r="E17" s="35" t="n">
        <v>25075</v>
      </c>
      <c r="F17" s="35" t="n">
        <v>6309</v>
      </c>
      <c r="G17" s="36" t="n">
        <v>25075</v>
      </c>
      <c r="H17" s="37" t="n">
        <v>6309</v>
      </c>
      <c r="I17" s="38" t="n">
        <v>12852</v>
      </c>
      <c r="J17" s="35" t="n">
        <v>3235</v>
      </c>
      <c r="K17" s="39" t="n">
        <f aca="false">(I17*1000)/G17</f>
        <v>512.542372881356</v>
      </c>
      <c r="L17" s="40" t="n">
        <f aca="false">(J17*1000)/H17</f>
        <v>512.759549849421</v>
      </c>
      <c r="M17" s="41"/>
      <c r="N17" s="42" t="s">
        <v>37</v>
      </c>
    </row>
    <row r="18" s="32" customFormat="true" ht="20.1" hidden="false" customHeight="true" outlineLevel="0" collapsed="false">
      <c r="B18" s="33" t="s">
        <v>38</v>
      </c>
      <c r="D18" s="34"/>
      <c r="E18" s="35" t="n">
        <v>17660</v>
      </c>
      <c r="F18" s="35" t="n">
        <v>1525</v>
      </c>
      <c r="G18" s="36" t="n">
        <v>17660</v>
      </c>
      <c r="H18" s="37" t="n">
        <v>1525</v>
      </c>
      <c r="I18" s="38" t="n">
        <v>6366</v>
      </c>
      <c r="J18" s="35" t="n">
        <v>639</v>
      </c>
      <c r="K18" s="39" t="n">
        <f aca="false">(I18*1000)/G18</f>
        <v>360.475651189128</v>
      </c>
      <c r="L18" s="40" t="n">
        <f aca="false">(J18*1000)/H18</f>
        <v>419.016393442623</v>
      </c>
      <c r="M18" s="41"/>
      <c r="N18" s="42" t="s">
        <v>39</v>
      </c>
    </row>
    <row r="19" s="32" customFormat="true" ht="20.1" hidden="false" customHeight="true" outlineLevel="0" collapsed="false">
      <c r="B19" s="33" t="s">
        <v>40</v>
      </c>
      <c r="D19" s="34"/>
      <c r="E19" s="35" t="n">
        <v>67813</v>
      </c>
      <c r="F19" s="35" t="n">
        <v>101639</v>
      </c>
      <c r="G19" s="36" t="n">
        <v>65972</v>
      </c>
      <c r="H19" s="37" t="n">
        <v>100497</v>
      </c>
      <c r="I19" s="38" t="n">
        <v>27227</v>
      </c>
      <c r="J19" s="35" t="n">
        <v>45083.9</v>
      </c>
      <c r="K19" s="39" t="n">
        <f aca="false">(I19*1000)/G19</f>
        <v>412.705390165525</v>
      </c>
      <c r="L19" s="40" t="n">
        <f aca="false">(J19*1000)/H19</f>
        <v>448.609411226206</v>
      </c>
      <c r="M19" s="41"/>
      <c r="N19" s="42" t="s">
        <v>41</v>
      </c>
    </row>
    <row r="20" s="32" customFormat="true" ht="20.1" hidden="false" customHeight="true" outlineLevel="0" collapsed="false">
      <c r="B20" s="33" t="s">
        <v>42</v>
      </c>
      <c r="D20" s="34"/>
      <c r="E20" s="35" t="n">
        <v>28083</v>
      </c>
      <c r="F20" s="35" t="n">
        <v>68909</v>
      </c>
      <c r="G20" s="36" t="n">
        <v>28083</v>
      </c>
      <c r="H20" s="37" t="n">
        <v>68909</v>
      </c>
      <c r="I20" s="38" t="n">
        <v>12063</v>
      </c>
      <c r="J20" s="35" t="n">
        <v>28722</v>
      </c>
      <c r="K20" s="39" t="n">
        <f aca="false">(I20*1000)/G20</f>
        <v>429.548125200299</v>
      </c>
      <c r="L20" s="40" t="n">
        <f aca="false">(J20*1000)/H20</f>
        <v>416.810576267251</v>
      </c>
      <c r="M20" s="41"/>
      <c r="N20" s="42" t="s">
        <v>43</v>
      </c>
    </row>
    <row r="21" s="32" customFormat="true" ht="20.1" hidden="false" customHeight="true" outlineLevel="0" collapsed="false">
      <c r="B21" s="33" t="s">
        <v>44</v>
      </c>
      <c r="D21" s="34"/>
      <c r="E21" s="35" t="n">
        <v>52883</v>
      </c>
      <c r="F21" s="35" t="n">
        <v>96775</v>
      </c>
      <c r="G21" s="36" t="n">
        <v>52883</v>
      </c>
      <c r="H21" s="37" t="n">
        <v>96775</v>
      </c>
      <c r="I21" s="38" t="n">
        <v>20098.6</v>
      </c>
      <c r="J21" s="36" t="n">
        <v>40613</v>
      </c>
      <c r="K21" s="39" t="n">
        <f aca="false">(I21*1000)/G21</f>
        <v>380.057863585651</v>
      </c>
      <c r="L21" s="40" t="n">
        <f aca="false">(J21*1000)/H21</f>
        <v>419.664169465255</v>
      </c>
      <c r="M21" s="41"/>
      <c r="N21" s="42" t="s">
        <v>45</v>
      </c>
    </row>
    <row r="22" s="32" customFormat="true" ht="20.1" hidden="false" customHeight="true" outlineLevel="0" collapsed="false">
      <c r="B22" s="33" t="s">
        <v>46</v>
      </c>
      <c r="D22" s="34"/>
      <c r="E22" s="35" t="n">
        <v>17451</v>
      </c>
      <c r="F22" s="35" t="n">
        <v>51921</v>
      </c>
      <c r="G22" s="36" t="n">
        <v>17451</v>
      </c>
      <c r="H22" s="37" t="n">
        <v>51921</v>
      </c>
      <c r="I22" s="38" t="n">
        <v>8110</v>
      </c>
      <c r="J22" s="35" t="n">
        <v>17914</v>
      </c>
      <c r="K22" s="39" t="n">
        <f aca="false">(I22*1000)/G22</f>
        <v>464.72981491032</v>
      </c>
      <c r="L22" s="40" t="n">
        <f aca="false">(J22*1000)/H22</f>
        <v>345.024171337224</v>
      </c>
      <c r="M22" s="41"/>
      <c r="N22" s="42" t="s">
        <v>47</v>
      </c>
    </row>
    <row r="23" s="32" customFormat="true" ht="20.1" hidden="false" customHeight="true" outlineLevel="0" collapsed="false">
      <c r="B23" s="33" t="s">
        <v>48</v>
      </c>
      <c r="D23" s="34"/>
      <c r="E23" s="35" t="n">
        <v>7000</v>
      </c>
      <c r="F23" s="35" t="n">
        <v>23689</v>
      </c>
      <c r="G23" s="36" t="n">
        <v>7000</v>
      </c>
      <c r="H23" s="37" t="n">
        <v>23689</v>
      </c>
      <c r="I23" s="38" t="n">
        <v>3073</v>
      </c>
      <c r="J23" s="35" t="n">
        <v>9700</v>
      </c>
      <c r="K23" s="39" t="n">
        <f aca="false">(I23*1000)/G23</f>
        <v>439</v>
      </c>
      <c r="L23" s="40" t="n">
        <f aca="false">(J23*1000)/H23</f>
        <v>409.472751065896</v>
      </c>
      <c r="M23" s="41"/>
      <c r="N23" s="42" t="s">
        <v>49</v>
      </c>
    </row>
    <row r="24" s="32" customFormat="true" ht="20.1" hidden="false" customHeight="true" outlineLevel="0" collapsed="false">
      <c r="B24" s="33" t="s">
        <v>50</v>
      </c>
      <c r="D24" s="34"/>
      <c r="E24" s="35" t="n">
        <v>59450</v>
      </c>
      <c r="F24" s="35" t="n">
        <v>5590</v>
      </c>
      <c r="G24" s="36" t="n">
        <v>39735</v>
      </c>
      <c r="H24" s="37" t="n">
        <v>2513</v>
      </c>
      <c r="I24" s="38" t="n">
        <v>16220</v>
      </c>
      <c r="J24" s="35" t="n">
        <v>930</v>
      </c>
      <c r="K24" s="39" t="n">
        <f aca="false">(I24*1000)/G24</f>
        <v>408.204353844218</v>
      </c>
      <c r="L24" s="40" t="n">
        <f aca="false">(J24*1000)/H24</f>
        <v>370.075606844409</v>
      </c>
      <c r="M24" s="41"/>
      <c r="N24" s="42" t="s">
        <v>51</v>
      </c>
    </row>
    <row r="25" s="32" customFormat="true" ht="20.1" hidden="false" customHeight="true" outlineLevel="0" collapsed="false">
      <c r="B25" s="33" t="s">
        <v>52</v>
      </c>
      <c r="D25" s="34"/>
      <c r="E25" s="35" t="n">
        <v>7265</v>
      </c>
      <c r="F25" s="35" t="s">
        <v>53</v>
      </c>
      <c r="G25" s="36" t="n">
        <v>3373</v>
      </c>
      <c r="H25" s="36" t="s">
        <v>53</v>
      </c>
      <c r="I25" s="38" t="n">
        <v>1351</v>
      </c>
      <c r="J25" s="35" t="s">
        <v>53</v>
      </c>
      <c r="K25" s="39" t="n">
        <f aca="false">(I25*1000)/G25</f>
        <v>400.533649570116</v>
      </c>
      <c r="L25" s="43" t="s">
        <v>53</v>
      </c>
      <c r="M25" s="41"/>
      <c r="N25" s="42" t="s">
        <v>54</v>
      </c>
    </row>
    <row r="26" customFormat="false" ht="3" hidden="false" customHeight="true" outlineLevel="0" collapsed="false">
      <c r="A26" s="44"/>
      <c r="B26" s="44"/>
      <c r="C26" s="44"/>
      <c r="D26" s="45"/>
      <c r="E26" s="46"/>
      <c r="F26" s="46"/>
      <c r="G26" s="47"/>
      <c r="H26" s="45"/>
      <c r="I26" s="44"/>
      <c r="J26" s="46"/>
      <c r="K26" s="47"/>
      <c r="L26" s="44"/>
      <c r="M26" s="46"/>
      <c r="N26" s="44"/>
    </row>
    <row r="27" customFormat="false" ht="6" hidden="false" customHeight="true" outlineLevel="0" collapsed="false"/>
    <row r="28" s="32" customFormat="true" ht="20.25" hidden="false" customHeight="true" outlineLevel="0" collapsed="false">
      <c r="A28" s="8"/>
      <c r="B28" s="48" t="s">
        <v>55</v>
      </c>
      <c r="C28" s="8"/>
      <c r="D28" s="8"/>
      <c r="E28" s="8"/>
      <c r="F28" s="8"/>
      <c r="H28" s="8"/>
      <c r="I28" s="8" t="s">
        <v>56</v>
      </c>
      <c r="J28" s="8"/>
      <c r="K28" s="8"/>
      <c r="L28" s="8"/>
      <c r="M28" s="8"/>
      <c r="N28" s="8"/>
    </row>
    <row r="29" s="32" customFormat="true" ht="18.7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37:10Z</dcterms:created>
  <dc:creator>nso4</dc:creator>
  <dc:description/>
  <dc:language>en-US</dc:language>
  <cp:lastModifiedBy>chyaphum</cp:lastModifiedBy>
  <dcterms:modified xsi:type="dcterms:W3CDTF">2006-10-06T17:21:05Z</dcterms:modified>
  <cp:revision>0</cp:revision>
  <dc:subject/>
  <dc:title/>
</cp:coreProperties>
</file>