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MAJOR RICE, HARVESTED AREA PRODUCTION AND YIELD PER RAI BY DISTRICT: CROP YEAR 2005  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-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MAJOR RICE, HARVESTED AREA PRODUCTION AND YIELD PER RAI BY DISTRICT: CROP YEAR 2005 (Contd.) </t>
  </si>
  <si>
    <t xml:space="preserve">Production (tons)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 La Lat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Source:  Sisake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2.42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7" customFormat="true" ht="21" hidden="false" customHeight="true" outlineLevel="0" collapsed="false">
      <c r="A5" s="9"/>
      <c r="B5" s="9"/>
      <c r="C5" s="9"/>
      <c r="D5" s="9"/>
      <c r="E5" s="14" t="s">
        <v>8</v>
      </c>
      <c r="F5" s="14"/>
      <c r="G5" s="14" t="s">
        <v>9</v>
      </c>
      <c r="H5" s="14"/>
      <c r="I5" s="14" t="s">
        <v>10</v>
      </c>
      <c r="J5" s="14"/>
      <c r="K5" s="15" t="s">
        <v>11</v>
      </c>
      <c r="L5" s="15"/>
      <c r="M5" s="16"/>
      <c r="N5" s="9"/>
    </row>
    <row r="6" s="7" customFormat="true" ht="21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s">
        <v>14</v>
      </c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19" t="s">
        <v>14</v>
      </c>
      <c r="M6" s="20" t="s">
        <v>15</v>
      </c>
      <c r="N6" s="20"/>
    </row>
    <row r="7" s="7" customFormat="true" ht="21" hidden="false" customHeight="true" outlineLevel="0" collapsed="false">
      <c r="A7" s="9"/>
      <c r="B7" s="9"/>
      <c r="C7" s="9"/>
      <c r="D7" s="9"/>
      <c r="E7" s="21" t="s">
        <v>16</v>
      </c>
      <c r="F7" s="22" t="s">
        <v>17</v>
      </c>
      <c r="G7" s="21" t="s">
        <v>16</v>
      </c>
      <c r="H7" s="22" t="s">
        <v>17</v>
      </c>
      <c r="I7" s="21" t="s">
        <v>16</v>
      </c>
      <c r="J7" s="22" t="s">
        <v>17</v>
      </c>
      <c r="K7" s="21" t="s">
        <v>16</v>
      </c>
      <c r="L7" s="22" t="s">
        <v>17</v>
      </c>
      <c r="M7" s="16"/>
      <c r="N7" s="9"/>
    </row>
    <row r="8" s="7" customFormat="true" ht="21" hidden="false" customHeight="true" outlineLevel="0" collapsed="false">
      <c r="A8" s="23"/>
      <c r="B8" s="23"/>
      <c r="C8" s="23"/>
      <c r="D8" s="23"/>
      <c r="E8" s="14" t="s">
        <v>18</v>
      </c>
      <c r="F8" s="24" t="s">
        <v>19</v>
      </c>
      <c r="G8" s="14" t="s">
        <v>18</v>
      </c>
      <c r="H8" s="24" t="s">
        <v>19</v>
      </c>
      <c r="I8" s="14" t="s">
        <v>18</v>
      </c>
      <c r="J8" s="24" t="s">
        <v>19</v>
      </c>
      <c r="K8" s="14" t="s">
        <v>18</v>
      </c>
      <c r="L8" s="24" t="s">
        <v>19</v>
      </c>
      <c r="M8" s="25"/>
      <c r="N8" s="23"/>
    </row>
    <row r="9" s="9" customFormat="true" ht="24" hidden="false" customHeight="true" outlineLevel="0" collapsed="false">
      <c r="A9" s="26" t="s">
        <v>20</v>
      </c>
      <c r="B9" s="26"/>
      <c r="C9" s="26"/>
      <c r="D9" s="26"/>
      <c r="E9" s="27" t="n">
        <f aca="false">SUM(E10:E20)+SUM(E30:E40)</f>
        <v>2755850</v>
      </c>
      <c r="F9" s="27" t="n">
        <f aca="false">SUM(F10:F20)+SUM(F30:F40)</f>
        <v>260159</v>
      </c>
      <c r="G9" s="27" t="n">
        <f aca="false">SUM(G10:G20)+SUM(G30:G40)</f>
        <v>2743400</v>
      </c>
      <c r="H9" s="27" t="n">
        <f aca="false">SUM(H10:H20)+SUM(H30:H40)</f>
        <v>260159</v>
      </c>
      <c r="I9" s="27" t="n">
        <f aca="false">SUM(I10:I20)+SUM(I30:I40)</f>
        <v>1137068.89</v>
      </c>
      <c r="J9" s="27" t="n">
        <f aca="false">SUM(J10:J20)+SUM(J30:J40)</f>
        <v>92812.84</v>
      </c>
      <c r="K9" s="28" t="n">
        <f aca="false">I9*1000/G9</f>
        <v>414.474334767077</v>
      </c>
      <c r="L9" s="28" t="n">
        <f aca="false">J9*1000/H9</f>
        <v>356.754292567238</v>
      </c>
      <c r="M9" s="29" t="s">
        <v>21</v>
      </c>
      <c r="N9" s="29"/>
    </row>
    <row r="10" s="30" customFormat="true" ht="24" hidden="false" customHeight="true" outlineLevel="0" collapsed="false">
      <c r="B10" s="31" t="s">
        <v>22</v>
      </c>
      <c r="D10" s="32"/>
      <c r="E10" s="33" t="n">
        <v>221658</v>
      </c>
      <c r="F10" s="33" t="n">
        <v>13465</v>
      </c>
      <c r="G10" s="28" t="n">
        <v>220194</v>
      </c>
      <c r="H10" s="34" t="n">
        <v>13465</v>
      </c>
      <c r="I10" s="35" t="n">
        <v>88077.6</v>
      </c>
      <c r="J10" s="36" t="n">
        <v>5224.4</v>
      </c>
      <c r="K10" s="28" t="n">
        <f aca="false">I10*1000/G10</f>
        <v>400</v>
      </c>
      <c r="L10" s="28" t="n">
        <f aca="false">J10*1000/H10</f>
        <v>387.998514667657</v>
      </c>
      <c r="N10" s="30" t="s">
        <v>23</v>
      </c>
    </row>
    <row r="11" s="30" customFormat="true" ht="24" hidden="false" customHeight="true" outlineLevel="0" collapsed="false">
      <c r="B11" s="31" t="s">
        <v>24</v>
      </c>
      <c r="D11" s="32"/>
      <c r="E11" s="33" t="n">
        <v>106380</v>
      </c>
      <c r="F11" s="33" t="n">
        <v>8265</v>
      </c>
      <c r="G11" s="28" t="n">
        <v>106380</v>
      </c>
      <c r="H11" s="34" t="n">
        <v>8265</v>
      </c>
      <c r="I11" s="35" t="n">
        <v>44466.84</v>
      </c>
      <c r="J11" s="36" t="n">
        <v>3264.67</v>
      </c>
      <c r="K11" s="28" t="n">
        <f aca="false">I11*1000/G11</f>
        <v>418</v>
      </c>
      <c r="L11" s="28" t="n">
        <f aca="false">J11*1000/H11</f>
        <v>394.999395039322</v>
      </c>
      <c r="N11" s="30" t="s">
        <v>25</v>
      </c>
    </row>
    <row r="12" s="30" customFormat="true" ht="24" hidden="false" customHeight="true" outlineLevel="0" collapsed="false">
      <c r="B12" s="31" t="s">
        <v>26</v>
      </c>
      <c r="D12" s="32"/>
      <c r="E12" s="33" t="n">
        <v>164421</v>
      </c>
      <c r="F12" s="33" t="n">
        <v>109652</v>
      </c>
      <c r="G12" s="28" t="n">
        <v>164421</v>
      </c>
      <c r="H12" s="34" t="n">
        <v>109652</v>
      </c>
      <c r="I12" s="35" t="n">
        <v>65768.4</v>
      </c>
      <c r="J12" s="36" t="n">
        <v>35088.4</v>
      </c>
      <c r="K12" s="28" t="n">
        <f aca="false">I12*1000/G12</f>
        <v>400</v>
      </c>
      <c r="L12" s="28" t="n">
        <f aca="false">J12*1000/H12</f>
        <v>319.997811257433</v>
      </c>
      <c r="N12" s="30" t="s">
        <v>27</v>
      </c>
    </row>
    <row r="13" s="30" customFormat="true" ht="24" hidden="false" customHeight="true" outlineLevel="0" collapsed="false">
      <c r="B13" s="31" t="s">
        <v>28</v>
      </c>
      <c r="D13" s="32"/>
      <c r="E13" s="33" t="n">
        <v>235158</v>
      </c>
      <c r="F13" s="33" t="n">
        <v>16252</v>
      </c>
      <c r="G13" s="28" t="n">
        <v>235158</v>
      </c>
      <c r="H13" s="34" t="n">
        <v>16252</v>
      </c>
      <c r="I13" s="35" t="n">
        <v>96885.09</v>
      </c>
      <c r="J13" s="36" t="n">
        <v>6419.54</v>
      </c>
      <c r="K13" s="28" t="n">
        <f aca="false">I13*1000/G13</f>
        <v>411.99997448524</v>
      </c>
      <c r="L13" s="28" t="n">
        <f aca="false">J13*1000/H13</f>
        <v>395</v>
      </c>
      <c r="N13" s="30" t="s">
        <v>29</v>
      </c>
    </row>
    <row r="14" s="30" customFormat="true" ht="24" hidden="false" customHeight="true" outlineLevel="0" collapsed="false">
      <c r="B14" s="31" t="s">
        <v>30</v>
      </c>
      <c r="D14" s="32"/>
      <c r="E14" s="33" t="n">
        <v>372868</v>
      </c>
      <c r="F14" s="33" t="n">
        <v>495</v>
      </c>
      <c r="G14" s="28" t="n">
        <v>372868</v>
      </c>
      <c r="H14" s="34" t="n">
        <v>495</v>
      </c>
      <c r="I14" s="35" t="n">
        <v>154740.22</v>
      </c>
      <c r="J14" s="36" t="n">
        <v>200.47</v>
      </c>
      <c r="K14" s="28" t="n">
        <f aca="false">I14*1000/G14</f>
        <v>415</v>
      </c>
      <c r="L14" s="28" t="n">
        <f aca="false">J14*1000/H14</f>
        <v>404.989898989899</v>
      </c>
      <c r="N14" s="30" t="s">
        <v>31</v>
      </c>
    </row>
    <row r="15" s="30" customFormat="true" ht="24" hidden="false" customHeight="true" outlineLevel="0" collapsed="false">
      <c r="B15" s="31" t="s">
        <v>32</v>
      </c>
      <c r="D15" s="32"/>
      <c r="E15" s="33" t="n">
        <v>99661</v>
      </c>
      <c r="F15" s="33" t="s">
        <v>33</v>
      </c>
      <c r="G15" s="28" t="n">
        <v>99661</v>
      </c>
      <c r="H15" s="34" t="s">
        <v>33</v>
      </c>
      <c r="I15" s="35" t="n">
        <v>42056.94</v>
      </c>
      <c r="J15" s="36" t="s">
        <v>33</v>
      </c>
      <c r="K15" s="28" t="n">
        <f aca="false">I15*1000/G15</f>
        <v>421.999979931969</v>
      </c>
      <c r="L15" s="28" t="s">
        <v>33</v>
      </c>
      <c r="N15" s="30" t="s">
        <v>34</v>
      </c>
    </row>
    <row r="16" s="30" customFormat="true" ht="24" hidden="false" customHeight="true" outlineLevel="0" collapsed="false">
      <c r="B16" s="31" t="s">
        <v>35</v>
      </c>
      <c r="D16" s="32"/>
      <c r="E16" s="33" t="n">
        <v>144265</v>
      </c>
      <c r="F16" s="33" t="n">
        <v>500</v>
      </c>
      <c r="G16" s="28" t="n">
        <v>144243</v>
      </c>
      <c r="H16" s="34" t="n">
        <v>500</v>
      </c>
      <c r="I16" s="35" t="n">
        <v>63033</v>
      </c>
      <c r="J16" s="36" t="n">
        <v>176</v>
      </c>
      <c r="K16" s="28" t="n">
        <f aca="false">I16*1000/G16</f>
        <v>436.991743100185</v>
      </c>
      <c r="L16" s="28" t="n">
        <f aca="false">J16*1000/H16</f>
        <v>352</v>
      </c>
      <c r="N16" s="30" t="s">
        <v>36</v>
      </c>
    </row>
    <row r="17" s="30" customFormat="true" ht="24" hidden="false" customHeight="true" outlineLevel="0" collapsed="false">
      <c r="B17" s="31" t="s">
        <v>37</v>
      </c>
      <c r="D17" s="32"/>
      <c r="E17" s="33" t="n">
        <v>121375</v>
      </c>
      <c r="F17" s="33" t="n">
        <v>1300</v>
      </c>
      <c r="G17" s="28" t="n">
        <v>121375</v>
      </c>
      <c r="H17" s="34" t="n">
        <v>1300</v>
      </c>
      <c r="I17" s="35" t="n">
        <v>48550</v>
      </c>
      <c r="J17" s="36" t="n">
        <v>500.5</v>
      </c>
      <c r="K17" s="28" t="n">
        <f aca="false">I17*1000/G17</f>
        <v>400</v>
      </c>
      <c r="L17" s="28" t="n">
        <f aca="false">J17*1000/H17</f>
        <v>385</v>
      </c>
      <c r="N17" s="30" t="s">
        <v>38</v>
      </c>
    </row>
    <row r="18" s="30" customFormat="true" ht="24" hidden="false" customHeight="true" outlineLevel="0" collapsed="false">
      <c r="B18" s="31" t="s">
        <v>39</v>
      </c>
      <c r="D18" s="32"/>
      <c r="E18" s="33" t="n">
        <v>162710</v>
      </c>
      <c r="F18" s="33" t="n">
        <v>22674</v>
      </c>
      <c r="G18" s="28" t="n">
        <v>162710</v>
      </c>
      <c r="H18" s="34" t="n">
        <v>22674</v>
      </c>
      <c r="I18" s="35" t="n">
        <v>69151.75</v>
      </c>
      <c r="J18" s="36" t="n">
        <v>9182.97</v>
      </c>
      <c r="K18" s="28" t="n">
        <f aca="false">I18*1000/G18</f>
        <v>425</v>
      </c>
      <c r="L18" s="28" t="n">
        <f aca="false">J18*1000/H18</f>
        <v>405</v>
      </c>
      <c r="N18" s="30" t="s">
        <v>40</v>
      </c>
    </row>
    <row r="19" s="30" customFormat="true" ht="24" hidden="false" customHeight="true" outlineLevel="0" collapsed="false">
      <c r="B19" s="31" t="s">
        <v>41</v>
      </c>
      <c r="D19" s="32"/>
      <c r="E19" s="33" t="n">
        <v>173598</v>
      </c>
      <c r="F19" s="33" t="n">
        <v>3295</v>
      </c>
      <c r="G19" s="28" t="n">
        <v>173598</v>
      </c>
      <c r="H19" s="34" t="n">
        <v>3295</v>
      </c>
      <c r="I19" s="35" t="n">
        <v>73801.92</v>
      </c>
      <c r="J19" s="36" t="n">
        <v>1267.73</v>
      </c>
      <c r="K19" s="28" t="n">
        <f aca="false">I19*1000/G19</f>
        <v>425.131165105589</v>
      </c>
      <c r="L19" s="28" t="n">
        <f aca="false">J19*1000/H19</f>
        <v>384.743550834598</v>
      </c>
      <c r="N19" s="30" t="s">
        <v>42</v>
      </c>
    </row>
    <row r="20" s="30" customFormat="true" ht="24" hidden="false" customHeight="true" outlineLevel="0" collapsed="false">
      <c r="B20" s="31" t="s">
        <v>43</v>
      </c>
      <c r="D20" s="32"/>
      <c r="E20" s="33" t="n">
        <v>16836</v>
      </c>
      <c r="F20" s="33" t="n">
        <v>300</v>
      </c>
      <c r="G20" s="28" t="n">
        <v>16836</v>
      </c>
      <c r="H20" s="34" t="n">
        <v>300</v>
      </c>
      <c r="I20" s="35" t="n">
        <v>7997.1</v>
      </c>
      <c r="J20" s="36" t="n">
        <v>120</v>
      </c>
      <c r="K20" s="28" t="n">
        <f aca="false">I20*1000/G20</f>
        <v>475</v>
      </c>
      <c r="L20" s="28" t="n">
        <f aca="false">J20*1000/H20</f>
        <v>400</v>
      </c>
      <c r="N20" s="30" t="s">
        <v>44</v>
      </c>
    </row>
    <row r="21" customFormat="false" ht="6" hidden="false" customHeight="true" outlineLevel="0" collapsed="false">
      <c r="A21" s="30"/>
      <c r="B21" s="30"/>
      <c r="C21" s="30"/>
      <c r="D21" s="30"/>
      <c r="E21" s="37"/>
      <c r="F21" s="37"/>
      <c r="G21" s="37"/>
      <c r="H21" s="37"/>
      <c r="I21" s="37"/>
      <c r="J21" s="37"/>
      <c r="K21" s="38"/>
      <c r="L21" s="39"/>
      <c r="M21" s="30"/>
    </row>
    <row r="22" s="6" customFormat="true" ht="21" hidden="false" customHeight="false" outlineLevel="0" collapsed="false">
      <c r="A22" s="3"/>
      <c r="B22" s="4" t="s">
        <v>0</v>
      </c>
      <c r="C22" s="5" t="n">
        <v>10.5</v>
      </c>
      <c r="D22" s="4" t="s">
        <v>45</v>
      </c>
      <c r="E22" s="3"/>
      <c r="F22" s="3"/>
      <c r="G22" s="3"/>
      <c r="H22" s="3"/>
      <c r="I22" s="3"/>
      <c r="J22" s="3"/>
      <c r="K22" s="3"/>
      <c r="L22" s="1"/>
      <c r="M22" s="1"/>
      <c r="N22" s="1"/>
    </row>
    <row r="23" s="9" customFormat="true" ht="21" hidden="false" customHeight="false" outlineLevel="0" collapsed="false">
      <c r="A23" s="7"/>
      <c r="B23" s="7" t="s">
        <v>2</v>
      </c>
      <c r="C23" s="5" t="n">
        <v>10.5</v>
      </c>
      <c r="D23" s="7" t="s">
        <v>46</v>
      </c>
      <c r="E23" s="7"/>
      <c r="F23" s="7"/>
      <c r="G23" s="7"/>
      <c r="H23" s="7"/>
      <c r="I23" s="7"/>
      <c r="J23" s="7"/>
      <c r="K23" s="7"/>
      <c r="L23" s="8"/>
      <c r="M23" s="8"/>
      <c r="N23" s="8"/>
    </row>
    <row r="24" customFormat="false" ht="8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9" customFormat="true" ht="18.75" hidden="false" customHeight="false" outlineLevel="0" collapsed="false">
      <c r="A25" s="10"/>
      <c r="B25" s="10"/>
      <c r="C25" s="10"/>
      <c r="D25" s="10"/>
      <c r="E25" s="11" t="s">
        <v>4</v>
      </c>
      <c r="F25" s="11"/>
      <c r="G25" s="11" t="s">
        <v>5</v>
      </c>
      <c r="H25" s="11"/>
      <c r="I25" s="11" t="s">
        <v>6</v>
      </c>
      <c r="J25" s="11"/>
      <c r="K25" s="12" t="s">
        <v>7</v>
      </c>
      <c r="L25" s="12"/>
      <c r="M25" s="13"/>
      <c r="N25" s="10"/>
    </row>
    <row r="26" s="9" customFormat="true" ht="18.75" hidden="false" customHeight="false" outlineLevel="0" collapsed="false">
      <c r="E26" s="14" t="s">
        <v>8</v>
      </c>
      <c r="F26" s="14"/>
      <c r="G26" s="14" t="s">
        <v>9</v>
      </c>
      <c r="H26" s="14"/>
      <c r="I26" s="14" t="s">
        <v>47</v>
      </c>
      <c r="J26" s="14"/>
      <c r="K26" s="15" t="s">
        <v>11</v>
      </c>
      <c r="L26" s="15"/>
      <c r="M26" s="16"/>
    </row>
    <row r="27" s="9" customFormat="true" ht="18.75" hidden="false" customHeight="false" outlineLevel="0" collapsed="false">
      <c r="A27" s="17" t="s">
        <v>12</v>
      </c>
      <c r="B27" s="17"/>
      <c r="C27" s="17"/>
      <c r="D27" s="17"/>
      <c r="E27" s="18" t="s">
        <v>13</v>
      </c>
      <c r="F27" s="19" t="s">
        <v>14</v>
      </c>
      <c r="G27" s="18" t="s">
        <v>13</v>
      </c>
      <c r="H27" s="19" t="s">
        <v>14</v>
      </c>
      <c r="I27" s="18" t="s">
        <v>13</v>
      </c>
      <c r="J27" s="19" t="s">
        <v>14</v>
      </c>
      <c r="K27" s="18" t="s">
        <v>13</v>
      </c>
      <c r="L27" s="19" t="s">
        <v>14</v>
      </c>
      <c r="M27" s="20" t="s">
        <v>15</v>
      </c>
      <c r="N27" s="20"/>
    </row>
    <row r="28" s="9" customFormat="true" ht="18.75" hidden="false" customHeight="false" outlineLevel="0" collapsed="false">
      <c r="E28" s="21" t="s">
        <v>16</v>
      </c>
      <c r="F28" s="22" t="s">
        <v>17</v>
      </c>
      <c r="G28" s="21" t="s">
        <v>16</v>
      </c>
      <c r="H28" s="22" t="s">
        <v>17</v>
      </c>
      <c r="I28" s="21" t="s">
        <v>16</v>
      </c>
      <c r="J28" s="22" t="s">
        <v>17</v>
      </c>
      <c r="K28" s="21" t="s">
        <v>16</v>
      </c>
      <c r="L28" s="22" t="s">
        <v>17</v>
      </c>
      <c r="M28" s="16"/>
    </row>
    <row r="29" s="9" customFormat="true" ht="18.75" hidden="false" customHeight="false" outlineLevel="0" collapsed="false">
      <c r="A29" s="23"/>
      <c r="B29" s="23"/>
      <c r="C29" s="23"/>
      <c r="D29" s="23"/>
      <c r="E29" s="14" t="s">
        <v>18</v>
      </c>
      <c r="F29" s="24" t="s">
        <v>19</v>
      </c>
      <c r="G29" s="14" t="s">
        <v>18</v>
      </c>
      <c r="H29" s="24" t="s">
        <v>19</v>
      </c>
      <c r="I29" s="14" t="s">
        <v>18</v>
      </c>
      <c r="J29" s="24" t="s">
        <v>19</v>
      </c>
      <c r="K29" s="14" t="s">
        <v>18</v>
      </c>
      <c r="L29" s="24" t="s">
        <v>19</v>
      </c>
      <c r="M29" s="25"/>
    </row>
    <row r="30" s="30" customFormat="true" ht="18.75" hidden="false" customHeight="false" outlineLevel="0" collapsed="false">
      <c r="B30" s="31" t="s">
        <v>48</v>
      </c>
      <c r="D30" s="32"/>
      <c r="E30" s="33" t="n">
        <v>78036</v>
      </c>
      <c r="F30" s="33" t="n">
        <v>865</v>
      </c>
      <c r="G30" s="28" t="n">
        <v>78036</v>
      </c>
      <c r="H30" s="34" t="n">
        <v>865</v>
      </c>
      <c r="I30" s="40" t="n">
        <v>33477.45</v>
      </c>
      <c r="J30" s="33" t="n">
        <v>346</v>
      </c>
      <c r="K30" s="28" t="n">
        <f aca="false">I30*1000/G30</f>
        <v>429.00007688759</v>
      </c>
      <c r="L30" s="28" t="n">
        <f aca="false">J30*1000/H30</f>
        <v>400</v>
      </c>
      <c r="N30" s="41" t="s">
        <v>49</v>
      </c>
    </row>
    <row r="31" s="30" customFormat="true" ht="18.75" hidden="false" customHeight="false" outlineLevel="0" collapsed="false">
      <c r="B31" s="31" t="s">
        <v>50</v>
      </c>
      <c r="D31" s="32"/>
      <c r="E31" s="33" t="n">
        <v>98625</v>
      </c>
      <c r="F31" s="33" t="n">
        <v>27437</v>
      </c>
      <c r="G31" s="28" t="n">
        <v>98625</v>
      </c>
      <c r="H31" s="34" t="n">
        <v>27437</v>
      </c>
      <c r="I31" s="40" t="n">
        <v>39450</v>
      </c>
      <c r="J31" s="33" t="n">
        <v>10426.06</v>
      </c>
      <c r="K31" s="28" t="n">
        <f aca="false">I31*1000/G31</f>
        <v>400</v>
      </c>
      <c r="L31" s="28" t="n">
        <f aca="false">J31*1000/H31</f>
        <v>380</v>
      </c>
      <c r="N31" s="30" t="s">
        <v>51</v>
      </c>
    </row>
    <row r="32" s="30" customFormat="true" ht="18.75" hidden="false" customHeight="false" outlineLevel="0" collapsed="false">
      <c r="B32" s="31" t="s">
        <v>52</v>
      </c>
      <c r="D32" s="32"/>
      <c r="E32" s="33" t="n">
        <v>103067</v>
      </c>
      <c r="F32" s="33" t="n">
        <v>3254</v>
      </c>
      <c r="G32" s="28" t="n">
        <v>103067</v>
      </c>
      <c r="H32" s="34" t="n">
        <v>3254</v>
      </c>
      <c r="I32" s="40" t="n">
        <v>44215.74</v>
      </c>
      <c r="J32" s="33" t="n">
        <v>1294</v>
      </c>
      <c r="K32" s="28" t="n">
        <f aca="false">I32*1000/G32</f>
        <v>428.99997089272</v>
      </c>
      <c r="L32" s="28" t="n">
        <f aca="false">J32*1000/H32</f>
        <v>397.664413030117</v>
      </c>
      <c r="N32" s="30" t="s">
        <v>53</v>
      </c>
    </row>
    <row r="33" s="30" customFormat="true" ht="18.75" hidden="false" customHeight="false" outlineLevel="0" collapsed="false">
      <c r="B33" s="31" t="s">
        <v>54</v>
      </c>
      <c r="D33" s="32"/>
      <c r="E33" s="33" t="n">
        <v>73272</v>
      </c>
      <c r="F33" s="33" t="n">
        <v>11721</v>
      </c>
      <c r="G33" s="28" t="n">
        <v>73272</v>
      </c>
      <c r="H33" s="34" t="n">
        <v>11721</v>
      </c>
      <c r="I33" s="40" t="n">
        <v>29308.8</v>
      </c>
      <c r="J33" s="33" t="n">
        <v>4559.4</v>
      </c>
      <c r="K33" s="28" t="n">
        <f aca="false">I33*1000/G33</f>
        <v>400</v>
      </c>
      <c r="L33" s="28" t="n">
        <f aca="false">J33*1000/H33</f>
        <v>388.994113130279</v>
      </c>
      <c r="N33" s="30" t="s">
        <v>55</v>
      </c>
    </row>
    <row r="34" s="30" customFormat="true" ht="18.75" hidden="false" customHeight="false" outlineLevel="0" collapsed="false">
      <c r="B34" s="31" t="s">
        <v>56</v>
      </c>
      <c r="D34" s="32"/>
      <c r="E34" s="33" t="n">
        <v>113243</v>
      </c>
      <c r="F34" s="33" t="s">
        <v>33</v>
      </c>
      <c r="G34" s="28" t="n">
        <v>113243</v>
      </c>
      <c r="H34" s="34" t="s">
        <v>33</v>
      </c>
      <c r="I34" s="40" t="n">
        <v>47562.06</v>
      </c>
      <c r="J34" s="33" t="s">
        <v>33</v>
      </c>
      <c r="K34" s="28" t="n">
        <f aca="false">I34*1000/G34</f>
        <v>420</v>
      </c>
      <c r="L34" s="28" t="s">
        <v>33</v>
      </c>
      <c r="N34" s="30" t="s">
        <v>57</v>
      </c>
    </row>
    <row r="35" s="30" customFormat="true" ht="18.75" hidden="false" customHeight="false" outlineLevel="0" collapsed="false">
      <c r="B35" s="31" t="s">
        <v>58</v>
      </c>
      <c r="D35" s="32"/>
      <c r="E35" s="33" t="n">
        <v>65818</v>
      </c>
      <c r="F35" s="33" t="n">
        <v>3240</v>
      </c>
      <c r="G35" s="28" t="n">
        <v>65818</v>
      </c>
      <c r="H35" s="34" t="n">
        <v>3240</v>
      </c>
      <c r="I35" s="40" t="n">
        <v>26327.2</v>
      </c>
      <c r="J35" s="33" t="n">
        <v>1247.4</v>
      </c>
      <c r="K35" s="28" t="n">
        <f aca="false">I35*1000/G35</f>
        <v>400</v>
      </c>
      <c r="L35" s="28" t="n">
        <f aca="false">J35*1000/H35</f>
        <v>385</v>
      </c>
      <c r="N35" s="30" t="s">
        <v>59</v>
      </c>
    </row>
    <row r="36" s="30" customFormat="true" ht="18.75" hidden="false" customHeight="false" outlineLevel="0" collapsed="false">
      <c r="B36" s="31" t="s">
        <v>60</v>
      </c>
      <c r="D36" s="32"/>
      <c r="E36" s="33" t="n">
        <v>38523</v>
      </c>
      <c r="F36" s="33" t="s">
        <v>33</v>
      </c>
      <c r="G36" s="28" t="n">
        <v>38523</v>
      </c>
      <c r="H36" s="34" t="s">
        <v>33</v>
      </c>
      <c r="I36" s="40" t="n">
        <v>15605.86</v>
      </c>
      <c r="J36" s="33" t="s">
        <v>33</v>
      </c>
      <c r="K36" s="28" t="n">
        <f aca="false">I36*1000/G36</f>
        <v>405.105002206474</v>
      </c>
      <c r="L36" s="28" t="s">
        <v>33</v>
      </c>
      <c r="N36" s="30" t="s">
        <v>61</v>
      </c>
    </row>
    <row r="37" s="30" customFormat="true" ht="18.75" hidden="false" customHeight="false" outlineLevel="0" collapsed="false">
      <c r="B37" s="31" t="s">
        <v>62</v>
      </c>
      <c r="D37" s="32"/>
      <c r="E37" s="33" t="n">
        <v>151848</v>
      </c>
      <c r="F37" s="33" t="n">
        <v>30304</v>
      </c>
      <c r="G37" s="28" t="n">
        <v>151848</v>
      </c>
      <c r="H37" s="34" t="n">
        <v>30304</v>
      </c>
      <c r="I37" s="40" t="n">
        <v>60739.2</v>
      </c>
      <c r="J37" s="33" t="n">
        <v>10636.7</v>
      </c>
      <c r="K37" s="28" t="n">
        <f aca="false">I37*1000/G37</f>
        <v>400</v>
      </c>
      <c r="L37" s="28" t="n">
        <f aca="false">J37*1000/H37</f>
        <v>350.999868004224</v>
      </c>
      <c r="N37" s="30" t="s">
        <v>63</v>
      </c>
    </row>
    <row r="38" s="30" customFormat="true" ht="18.75" hidden="false" customHeight="false" outlineLevel="0" collapsed="false">
      <c r="B38" s="31" t="s">
        <v>64</v>
      </c>
      <c r="D38" s="32"/>
      <c r="E38" s="33" t="n">
        <v>100805</v>
      </c>
      <c r="F38" s="33" t="n">
        <v>210</v>
      </c>
      <c r="G38" s="28" t="n">
        <v>89841</v>
      </c>
      <c r="H38" s="34" t="n">
        <v>210</v>
      </c>
      <c r="I38" s="40" t="n">
        <v>39538</v>
      </c>
      <c r="J38" s="33" t="n">
        <v>95</v>
      </c>
      <c r="K38" s="28" t="n">
        <f aca="false">I38*1000/G38</f>
        <v>440.08860097283</v>
      </c>
      <c r="L38" s="28" t="n">
        <f aca="false">J38*1000/H38</f>
        <v>452.380952380952</v>
      </c>
      <c r="N38" s="30" t="s">
        <v>65</v>
      </c>
    </row>
    <row r="39" s="30" customFormat="true" ht="18.75" hidden="false" customHeight="false" outlineLevel="0" collapsed="false">
      <c r="B39" s="31" t="s">
        <v>66</v>
      </c>
      <c r="D39" s="32"/>
      <c r="E39" s="33" t="n">
        <v>56168</v>
      </c>
      <c r="F39" s="33" t="n">
        <v>1675</v>
      </c>
      <c r="G39" s="28" t="n">
        <v>56168</v>
      </c>
      <c r="H39" s="34" t="n">
        <v>1675</v>
      </c>
      <c r="I39" s="40" t="n">
        <v>23309.72</v>
      </c>
      <c r="J39" s="33" t="n">
        <v>661.6</v>
      </c>
      <c r="K39" s="28" t="n">
        <f aca="false">I39*1000/G39</f>
        <v>415</v>
      </c>
      <c r="L39" s="28" t="n">
        <f aca="false">J39*1000/H39</f>
        <v>394.985074626866</v>
      </c>
      <c r="N39" s="30" t="s">
        <v>67</v>
      </c>
    </row>
    <row r="40" s="30" customFormat="true" ht="18.75" hidden="false" customHeight="false" outlineLevel="0" collapsed="false">
      <c r="B40" s="31" t="s">
        <v>68</v>
      </c>
      <c r="D40" s="32"/>
      <c r="E40" s="33" t="n">
        <v>57515</v>
      </c>
      <c r="F40" s="33" t="n">
        <v>5255</v>
      </c>
      <c r="G40" s="28" t="n">
        <v>57515</v>
      </c>
      <c r="H40" s="34" t="n">
        <v>5255</v>
      </c>
      <c r="I40" s="40" t="n">
        <v>23006</v>
      </c>
      <c r="J40" s="33" t="n">
        <v>2102</v>
      </c>
      <c r="K40" s="28" t="n">
        <f aca="false">I40*1000/G40</f>
        <v>400</v>
      </c>
      <c r="L40" s="28" t="n">
        <f aca="false">J40*1000/H40</f>
        <v>400</v>
      </c>
      <c r="N40" s="30" t="s">
        <v>69</v>
      </c>
    </row>
    <row r="41" s="30" customFormat="true" ht="18.75" hidden="false" customHeight="false" outlineLevel="0" collapsed="false">
      <c r="A41" s="42"/>
      <c r="B41" s="42"/>
      <c r="C41" s="42"/>
      <c r="D41" s="43"/>
      <c r="E41" s="44"/>
      <c r="F41" s="44"/>
      <c r="G41" s="45"/>
      <c r="H41" s="46"/>
      <c r="I41" s="47"/>
      <c r="J41" s="44"/>
      <c r="K41" s="45"/>
      <c r="L41" s="47"/>
      <c r="M41" s="48"/>
      <c r="N41" s="42"/>
    </row>
    <row r="42" s="30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30" customFormat="true" ht="20.25" hidden="false" customHeight="true" outlineLevel="0" collapsed="false">
      <c r="A43" s="8"/>
      <c r="B43" s="49" t="s">
        <v>70</v>
      </c>
      <c r="C43" s="8"/>
      <c r="D43" s="8"/>
      <c r="E43" s="8"/>
      <c r="F43" s="8"/>
      <c r="H43" s="8"/>
      <c r="I43" s="8" t="s">
        <v>71</v>
      </c>
      <c r="J43" s="8"/>
      <c r="K43" s="8"/>
      <c r="L43" s="8"/>
      <c r="M43" s="8"/>
      <c r="N43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E25:F25"/>
    <mergeCell ref="G25:H25"/>
    <mergeCell ref="I25:J25"/>
    <mergeCell ref="K25:L25"/>
    <mergeCell ref="E26:F26"/>
    <mergeCell ref="G26:H26"/>
    <mergeCell ref="I26:J26"/>
    <mergeCell ref="K26:L26"/>
    <mergeCell ref="A27:D27"/>
    <mergeCell ref="M27:N27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33:12Z</dcterms:created>
  <dc:creator>nso</dc:creator>
  <dc:description/>
  <dc:language>en-US</dc:language>
  <cp:lastModifiedBy>nso</cp:lastModifiedBy>
  <dcterms:modified xsi:type="dcterms:W3CDTF">2006-10-13T09:33:24Z</dcterms:modified>
  <cp:revision>0</cp:revision>
  <dc:subject/>
  <dc:title/>
</cp:coreProperties>
</file>