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5"/>
        <rFont val="Noto Sans Devanagari"/>
        <family val="2"/>
      </rPr>
      <t xml:space="preserve">เนื้อที่ปลูกข้าวเจ้า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5"/>
        <rFont val="Cordia New"/>
        <family val="2"/>
      </rPr>
      <t xml:space="preserve">2546/47 - 2548/49</t>
    </r>
  </si>
  <si>
    <t xml:space="preserve">TABLE</t>
  </si>
  <si>
    <t xml:space="preserve">PLANTED AREA OF MAJOR NON-GLUTIONOUS RICE, HARVESTED AREA PRODUCTION AND YIELD PER RAI BY DISTRICT: CROP YEAR  2003/2004 - 2005/2006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)</t>
    </r>
  </si>
  <si>
    <t xml:space="preserve">District/Minor 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2546/47</t>
  </si>
  <si>
    <t xml:space="preserve">2547/48</t>
  </si>
  <si>
    <t xml:space="preserve">2548/49</t>
  </si>
  <si>
    <t xml:space="preserve">2003/2004</t>
  </si>
  <si>
    <t xml:space="preserve">2004/2005</t>
  </si>
  <si>
    <t xml:space="preserve">2005/2006</t>
  </si>
  <si>
    <t xml:space="preserve">ยอดรวม</t>
  </si>
  <si>
    <t xml:space="preserve">Total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หนองคาย</t>
    </r>
  </si>
  <si>
    <t xml:space="preserve">Source:  Nongkhai Provincial Agricaltural Extension Office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true" hidden="false" outlineLevel="0" max="14" min="5" style="1" width="12.71"/>
    <col collapsed="false" customWidth="true" hidden="false" outlineLevel="0" max="16" min="15" style="2" width="12.71"/>
    <col collapsed="false" customWidth="true" hidden="false" outlineLevel="0" max="17" min="17" style="2" width="25.56"/>
    <col collapsed="false" customWidth="true" hidden="false" outlineLevel="0" max="18" min="18" style="2" width="7.28"/>
    <col collapsed="false" customWidth="false" hidden="false" outlineLevel="0" max="257" min="19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.75" hidden="false" customHeight="false" outlineLevel="0" collapsed="false">
      <c r="A2" s="8"/>
      <c r="B2" s="8" t="s">
        <v>2</v>
      </c>
      <c r="C2" s="9" t="n">
        <v>10.3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 t="s">
        <v>9</v>
      </c>
      <c r="R4" s="2"/>
    </row>
    <row r="5" s="1" customFormat="true" ht="21" hidden="false" customHeight="true" outlineLevel="0" collapsed="false">
      <c r="A5" s="11"/>
      <c r="B5" s="11"/>
      <c r="C5" s="11"/>
      <c r="D5" s="11"/>
      <c r="E5" s="14" t="s">
        <v>10</v>
      </c>
      <c r="F5" s="14"/>
      <c r="G5" s="14"/>
      <c r="H5" s="14" t="s">
        <v>11</v>
      </c>
      <c r="I5" s="14"/>
      <c r="J5" s="14"/>
      <c r="K5" s="15" t="s">
        <v>12</v>
      </c>
      <c r="L5" s="15"/>
      <c r="M5" s="15"/>
      <c r="N5" s="14" t="s">
        <v>13</v>
      </c>
      <c r="O5" s="14"/>
      <c r="P5" s="14"/>
      <c r="Q5" s="13"/>
      <c r="R5" s="2"/>
    </row>
    <row r="6" s="17" customFormat="true" ht="21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4</v>
      </c>
      <c r="I6" s="16" t="s">
        <v>15</v>
      </c>
      <c r="J6" s="16" t="s">
        <v>16</v>
      </c>
      <c r="K6" s="16" t="s">
        <v>14</v>
      </c>
      <c r="L6" s="16" t="s">
        <v>15</v>
      </c>
      <c r="M6" s="16" t="s">
        <v>16</v>
      </c>
      <c r="N6" s="15" t="s">
        <v>14</v>
      </c>
      <c r="O6" s="15" t="s">
        <v>15</v>
      </c>
      <c r="P6" s="15" t="s">
        <v>16</v>
      </c>
      <c r="Q6" s="13"/>
      <c r="R6" s="2"/>
    </row>
    <row r="7" s="17" customFormat="true" ht="21" hidden="false" customHeight="true" outlineLevel="0" collapsed="false">
      <c r="A7" s="11"/>
      <c r="B7" s="11"/>
      <c r="C7" s="11"/>
      <c r="D7" s="11"/>
      <c r="E7" s="14" t="s">
        <v>17</v>
      </c>
      <c r="F7" s="14" t="s">
        <v>18</v>
      </c>
      <c r="G7" s="14" t="s">
        <v>19</v>
      </c>
      <c r="H7" s="14" t="s">
        <v>17</v>
      </c>
      <c r="I7" s="14" t="s">
        <v>18</v>
      </c>
      <c r="J7" s="14" t="s">
        <v>19</v>
      </c>
      <c r="K7" s="14" t="s">
        <v>17</v>
      </c>
      <c r="L7" s="14" t="s">
        <v>18</v>
      </c>
      <c r="M7" s="14" t="s">
        <v>19</v>
      </c>
      <c r="N7" s="14" t="s">
        <v>17</v>
      </c>
      <c r="O7" s="14" t="s">
        <v>18</v>
      </c>
      <c r="P7" s="14" t="s">
        <v>19</v>
      </c>
      <c r="Q7" s="13"/>
      <c r="R7" s="18"/>
    </row>
    <row r="8" s="28" customFormat="true" ht="22.5" hidden="false" customHeight="true" outlineLevel="0" collapsed="false">
      <c r="A8" s="19" t="s">
        <v>20</v>
      </c>
      <c r="B8" s="19"/>
      <c r="C8" s="19"/>
      <c r="D8" s="19"/>
      <c r="E8" s="20" t="n">
        <f aca="false">SUM(E9:E25)</f>
        <v>337221</v>
      </c>
      <c r="F8" s="20" t="n">
        <f aca="false">SUM(F9:F25)</f>
        <v>318840</v>
      </c>
      <c r="G8" s="20" t="n">
        <f aca="false">SUM(G9:G25)</f>
        <v>350743</v>
      </c>
      <c r="H8" s="21" t="n">
        <f aca="false">SUM(H9:H25)</f>
        <v>333259</v>
      </c>
      <c r="I8" s="22" t="n">
        <f aca="false">SUM(I9:I25)</f>
        <v>250914</v>
      </c>
      <c r="J8" s="22" t="n">
        <f aca="false">SUM(J9:J25)</f>
        <v>343604</v>
      </c>
      <c r="K8" s="21" t="n">
        <f aca="false">SUM(K9:K25)</f>
        <v>123409</v>
      </c>
      <c r="L8" s="23" t="n">
        <f aca="false">SUM(L9:L25)</f>
        <v>76836</v>
      </c>
      <c r="M8" s="24" t="n">
        <f aca="false">SUM(M9:M25)</f>
        <v>131036</v>
      </c>
      <c r="N8" s="24" t="n">
        <v>370</v>
      </c>
      <c r="O8" s="25" t="n">
        <v>306</v>
      </c>
      <c r="P8" s="26" t="n">
        <v>381</v>
      </c>
      <c r="Q8" s="27" t="s">
        <v>21</v>
      </c>
    </row>
    <row r="9" customFormat="false" ht="24.75" hidden="false" customHeight="true" outlineLevel="0" collapsed="false">
      <c r="B9" s="29" t="s">
        <v>22</v>
      </c>
      <c r="E9" s="30" t="n">
        <v>45735</v>
      </c>
      <c r="F9" s="30" t="n">
        <v>34527</v>
      </c>
      <c r="G9" s="30" t="n">
        <v>41920</v>
      </c>
      <c r="H9" s="31" t="n">
        <v>44358</v>
      </c>
      <c r="I9" s="32" t="n">
        <v>32139</v>
      </c>
      <c r="J9" s="32" t="n">
        <v>41910</v>
      </c>
      <c r="K9" s="31" t="n">
        <v>16812</v>
      </c>
      <c r="L9" s="33" t="n">
        <v>10123</v>
      </c>
      <c r="M9" s="34" t="n">
        <v>16764</v>
      </c>
      <c r="N9" s="30" t="n">
        <v>379</v>
      </c>
      <c r="O9" s="31" t="n">
        <v>315</v>
      </c>
      <c r="P9" s="31" t="n">
        <v>400</v>
      </c>
      <c r="Q9" s="35" t="s">
        <v>23</v>
      </c>
    </row>
    <row r="10" customFormat="false" ht="24.75" hidden="false" customHeight="true" outlineLevel="0" collapsed="false">
      <c r="B10" s="29" t="s">
        <v>24</v>
      </c>
      <c r="C10" s="17"/>
      <c r="D10" s="36"/>
      <c r="E10" s="30" t="n">
        <v>40297</v>
      </c>
      <c r="F10" s="30" t="n">
        <v>42047</v>
      </c>
      <c r="G10" s="30" t="n">
        <v>33081</v>
      </c>
      <c r="H10" s="31" t="n">
        <v>39873</v>
      </c>
      <c r="I10" s="32" t="n">
        <v>40173</v>
      </c>
      <c r="J10" s="32" t="n">
        <v>33031</v>
      </c>
      <c r="K10" s="31" t="n">
        <v>17425</v>
      </c>
      <c r="L10" s="33" t="n">
        <v>16872</v>
      </c>
      <c r="M10" s="34" t="n">
        <v>14203</v>
      </c>
      <c r="N10" s="30" t="n">
        <v>437</v>
      </c>
      <c r="O10" s="31" t="n">
        <v>420</v>
      </c>
      <c r="P10" s="31" t="n">
        <v>430</v>
      </c>
      <c r="Q10" s="35" t="s">
        <v>25</v>
      </c>
    </row>
    <row r="11" customFormat="false" ht="24.75" hidden="false" customHeight="true" outlineLevel="0" collapsed="false">
      <c r="B11" s="29" t="s">
        <v>26</v>
      </c>
      <c r="C11" s="17"/>
      <c r="D11" s="36"/>
      <c r="E11" s="30" t="n">
        <v>20811</v>
      </c>
      <c r="F11" s="30" t="n">
        <v>18506</v>
      </c>
      <c r="G11" s="30" t="n">
        <v>27231</v>
      </c>
      <c r="H11" s="31" t="n">
        <v>19949</v>
      </c>
      <c r="I11" s="32" t="n">
        <v>12172</v>
      </c>
      <c r="J11" s="32" t="n">
        <v>24898</v>
      </c>
      <c r="K11" s="31" t="n">
        <v>6364</v>
      </c>
      <c r="L11" s="33" t="n">
        <v>4309</v>
      </c>
      <c r="M11" s="34" t="n">
        <v>8590</v>
      </c>
      <c r="N11" s="30" t="n">
        <v>319</v>
      </c>
      <c r="O11" s="31" t="n">
        <v>354</v>
      </c>
      <c r="P11" s="31" t="n">
        <v>345</v>
      </c>
      <c r="Q11" s="35" t="s">
        <v>27</v>
      </c>
      <c r="R11" s="1"/>
    </row>
    <row r="12" customFormat="false" ht="24.75" hidden="false" customHeight="true" outlineLevel="0" collapsed="false">
      <c r="B12" s="37" t="s">
        <v>28</v>
      </c>
      <c r="C12" s="17"/>
      <c r="D12" s="36"/>
      <c r="E12" s="30" t="n">
        <v>18571</v>
      </c>
      <c r="F12" s="30" t="n">
        <v>16332</v>
      </c>
      <c r="G12" s="30" t="n">
        <v>26680</v>
      </c>
      <c r="H12" s="31" t="n">
        <v>18571</v>
      </c>
      <c r="I12" s="32" t="n">
        <v>13018</v>
      </c>
      <c r="J12" s="32" t="n">
        <v>26680</v>
      </c>
      <c r="K12" s="31" t="n">
        <v>7521</v>
      </c>
      <c r="L12" s="33" t="n">
        <v>3202</v>
      </c>
      <c r="M12" s="34" t="n">
        <v>10138</v>
      </c>
      <c r="N12" s="30" t="n">
        <v>405</v>
      </c>
      <c r="O12" s="31" t="n">
        <v>246</v>
      </c>
      <c r="P12" s="31" t="n">
        <v>380</v>
      </c>
      <c r="Q12" s="35" t="s">
        <v>29</v>
      </c>
      <c r="R12" s="1"/>
    </row>
    <row r="13" customFormat="false" ht="24.75" hidden="false" customHeight="true" outlineLevel="0" collapsed="false">
      <c r="A13" s="17"/>
      <c r="B13" s="29" t="s">
        <v>30</v>
      </c>
      <c r="C13" s="17"/>
      <c r="D13" s="36"/>
      <c r="E13" s="30" t="n">
        <v>48422</v>
      </c>
      <c r="F13" s="30" t="n">
        <v>48427</v>
      </c>
      <c r="G13" s="30" t="n">
        <v>64994</v>
      </c>
      <c r="H13" s="31" t="n">
        <v>48422</v>
      </c>
      <c r="I13" s="32" t="n">
        <v>33093</v>
      </c>
      <c r="J13" s="32" t="n">
        <v>64994</v>
      </c>
      <c r="K13" s="31" t="n">
        <v>18642</v>
      </c>
      <c r="L13" s="33" t="n">
        <v>8075</v>
      </c>
      <c r="M13" s="34" t="n">
        <v>24373</v>
      </c>
      <c r="N13" s="30" t="n">
        <v>385</v>
      </c>
      <c r="O13" s="31" t="n">
        <v>244</v>
      </c>
      <c r="P13" s="31" t="n">
        <v>375</v>
      </c>
      <c r="Q13" s="35" t="s">
        <v>31</v>
      </c>
      <c r="R13" s="1"/>
    </row>
    <row r="14" customFormat="false" ht="24.75" hidden="false" customHeight="true" outlineLevel="0" collapsed="false">
      <c r="B14" s="29" t="s">
        <v>32</v>
      </c>
      <c r="E14" s="30" t="n">
        <v>22618</v>
      </c>
      <c r="F14" s="30" t="n">
        <v>24573</v>
      </c>
      <c r="G14" s="30" t="n">
        <v>27102</v>
      </c>
      <c r="H14" s="31" t="n">
        <v>22618</v>
      </c>
      <c r="I14" s="32" t="n">
        <v>18842</v>
      </c>
      <c r="J14" s="32" t="n">
        <v>26115</v>
      </c>
      <c r="K14" s="31" t="n">
        <v>7781</v>
      </c>
      <c r="L14" s="33" t="n">
        <v>3297</v>
      </c>
      <c r="M14" s="34" t="n">
        <v>10446</v>
      </c>
      <c r="N14" s="30" t="n">
        <v>344</v>
      </c>
      <c r="O14" s="31" t="n">
        <v>175</v>
      </c>
      <c r="P14" s="31" t="n">
        <v>400</v>
      </c>
      <c r="Q14" s="35" t="s">
        <v>33</v>
      </c>
      <c r="R14" s="38" t="n">
        <v>111</v>
      </c>
    </row>
    <row r="15" customFormat="false" ht="24.75" hidden="false" customHeight="true" outlineLevel="0" collapsed="false">
      <c r="A15" s="17"/>
      <c r="B15" s="29" t="s">
        <v>34</v>
      </c>
      <c r="C15" s="17"/>
      <c r="D15" s="36"/>
      <c r="E15" s="30" t="n">
        <v>6915</v>
      </c>
      <c r="F15" s="30" t="n">
        <v>6950</v>
      </c>
      <c r="G15" s="30" t="n">
        <v>4440</v>
      </c>
      <c r="H15" s="31" t="n">
        <v>6915</v>
      </c>
      <c r="I15" s="32" t="n">
        <v>6317</v>
      </c>
      <c r="J15" s="32" t="n">
        <v>4440</v>
      </c>
      <c r="K15" s="31" t="n">
        <v>3091</v>
      </c>
      <c r="L15" s="33" t="n">
        <v>2653</v>
      </c>
      <c r="M15" s="34" t="n">
        <v>1776</v>
      </c>
      <c r="N15" s="30" t="n">
        <v>447</v>
      </c>
      <c r="O15" s="31" t="n">
        <v>420</v>
      </c>
      <c r="P15" s="31" t="n">
        <v>400</v>
      </c>
      <c r="Q15" s="35" t="s">
        <v>35</v>
      </c>
      <c r="R15" s="1"/>
    </row>
    <row r="16" customFormat="false" ht="24.75" hidden="false" customHeight="true" outlineLevel="0" collapsed="false">
      <c r="B16" s="29" t="s">
        <v>36</v>
      </c>
      <c r="E16" s="30" t="n">
        <v>1148</v>
      </c>
      <c r="F16" s="30" t="n">
        <v>3052</v>
      </c>
      <c r="G16" s="30" t="n">
        <v>1602</v>
      </c>
      <c r="H16" s="31" t="n">
        <v>1107</v>
      </c>
      <c r="I16" s="32" t="n">
        <v>2766</v>
      </c>
      <c r="J16" s="32" t="n">
        <v>1602</v>
      </c>
      <c r="K16" s="31" t="n">
        <v>414</v>
      </c>
      <c r="L16" s="33" t="n">
        <v>1051</v>
      </c>
      <c r="M16" s="34" t="n">
        <v>577</v>
      </c>
      <c r="N16" s="30" t="n">
        <v>374</v>
      </c>
      <c r="O16" s="31" t="n">
        <v>380</v>
      </c>
      <c r="P16" s="31" t="n">
        <v>360</v>
      </c>
      <c r="Q16" s="35" t="s">
        <v>37</v>
      </c>
      <c r="R16" s="1"/>
    </row>
    <row r="17" customFormat="false" ht="24.75" hidden="false" customHeight="true" outlineLevel="0" collapsed="false">
      <c r="B17" s="29" t="s">
        <v>38</v>
      </c>
      <c r="E17" s="30" t="n">
        <v>39435</v>
      </c>
      <c r="F17" s="30" t="n">
        <v>31333</v>
      </c>
      <c r="G17" s="30" t="n">
        <v>31556</v>
      </c>
      <c r="H17" s="31" t="n">
        <v>39435</v>
      </c>
      <c r="I17" s="32" t="n">
        <v>23275</v>
      </c>
      <c r="J17" s="32" t="n">
        <v>30242</v>
      </c>
      <c r="K17" s="31" t="n">
        <v>15025</v>
      </c>
      <c r="L17" s="33" t="n">
        <v>5493</v>
      </c>
      <c r="M17" s="34" t="n">
        <v>11190</v>
      </c>
      <c r="N17" s="30" t="n">
        <v>381</v>
      </c>
      <c r="O17" s="31" t="n">
        <v>236</v>
      </c>
      <c r="P17" s="31" t="n">
        <v>370</v>
      </c>
      <c r="Q17" s="35" t="s">
        <v>39</v>
      </c>
      <c r="R17" s="1"/>
    </row>
    <row r="18" customFormat="false" ht="24.75" hidden="false" customHeight="true" outlineLevel="0" collapsed="false">
      <c r="B18" s="29" t="s">
        <v>40</v>
      </c>
      <c r="E18" s="30" t="n">
        <v>14228</v>
      </c>
      <c r="F18" s="30" t="n">
        <v>17465</v>
      </c>
      <c r="G18" s="30" t="n">
        <v>17834</v>
      </c>
      <c r="H18" s="31" t="n">
        <v>13928</v>
      </c>
      <c r="I18" s="32" t="n">
        <v>14316</v>
      </c>
      <c r="J18" s="32" t="n">
        <v>16325</v>
      </c>
      <c r="K18" s="31" t="n">
        <v>3942</v>
      </c>
      <c r="L18" s="33" t="n">
        <v>4538</v>
      </c>
      <c r="M18" s="34" t="n">
        <v>6367</v>
      </c>
      <c r="N18" s="30" t="n">
        <v>283</v>
      </c>
      <c r="O18" s="31" t="n">
        <v>317</v>
      </c>
      <c r="P18" s="31" t="n">
        <v>390</v>
      </c>
      <c r="Q18" s="35" t="s">
        <v>41</v>
      </c>
      <c r="R18" s="1"/>
    </row>
    <row r="19" customFormat="false" ht="24.75" hidden="false" customHeight="true" outlineLevel="0" collapsed="false">
      <c r="B19" s="29" t="s">
        <v>42</v>
      </c>
      <c r="E19" s="30" t="n">
        <v>13000</v>
      </c>
      <c r="F19" s="30" t="n">
        <v>9115</v>
      </c>
      <c r="G19" s="30" t="n">
        <v>9115</v>
      </c>
      <c r="H19" s="31" t="n">
        <v>12464</v>
      </c>
      <c r="I19" s="32" t="n">
        <v>5893</v>
      </c>
      <c r="J19" s="32" t="n">
        <v>8815</v>
      </c>
      <c r="K19" s="31" t="n">
        <v>4362</v>
      </c>
      <c r="L19" s="33" t="n">
        <v>1237</v>
      </c>
      <c r="M19" s="34" t="n">
        <v>3262</v>
      </c>
      <c r="N19" s="30" t="n">
        <v>350</v>
      </c>
      <c r="O19" s="31" t="n">
        <v>210</v>
      </c>
      <c r="P19" s="31" t="n">
        <v>370</v>
      </c>
      <c r="Q19" s="35" t="s">
        <v>43</v>
      </c>
      <c r="R19" s="1"/>
    </row>
    <row r="20" customFormat="false" ht="24.75" hidden="false" customHeight="true" outlineLevel="0" collapsed="false">
      <c r="B20" s="29" t="s">
        <v>44</v>
      </c>
      <c r="E20" s="30" t="n">
        <v>10750</v>
      </c>
      <c r="F20" s="30" t="n">
        <v>10320</v>
      </c>
      <c r="G20" s="30" t="n">
        <v>11860</v>
      </c>
      <c r="H20" s="31" t="n">
        <v>10750</v>
      </c>
      <c r="I20" s="32" t="n">
        <v>9830</v>
      </c>
      <c r="J20" s="32" t="n">
        <v>11860</v>
      </c>
      <c r="K20" s="31" t="n">
        <v>3698</v>
      </c>
      <c r="L20" s="33" t="n">
        <v>3489</v>
      </c>
      <c r="M20" s="34" t="n">
        <v>4329</v>
      </c>
      <c r="N20" s="30" t="n">
        <v>344</v>
      </c>
      <c r="O20" s="31" t="n">
        <v>355</v>
      </c>
      <c r="P20" s="31" t="n">
        <v>365</v>
      </c>
      <c r="Q20" s="35" t="s">
        <v>45</v>
      </c>
      <c r="R20" s="1"/>
    </row>
    <row r="21" customFormat="false" ht="24.75" hidden="false" customHeight="true" outlineLevel="0" collapsed="false">
      <c r="B21" s="29" t="s">
        <v>46</v>
      </c>
      <c r="E21" s="30" t="n">
        <v>1700</v>
      </c>
      <c r="F21" s="30" t="n">
        <v>2714</v>
      </c>
      <c r="G21" s="30" t="n">
        <v>1246</v>
      </c>
      <c r="H21" s="31" t="n">
        <v>1700</v>
      </c>
      <c r="I21" s="32" t="n">
        <v>1818</v>
      </c>
      <c r="J21" s="32" t="n">
        <v>1134</v>
      </c>
      <c r="K21" s="31" t="n">
        <v>760</v>
      </c>
      <c r="L21" s="33" t="n">
        <v>574</v>
      </c>
      <c r="M21" s="34" t="n">
        <v>374</v>
      </c>
      <c r="N21" s="30" t="n">
        <v>447</v>
      </c>
      <c r="O21" s="31" t="n">
        <v>316</v>
      </c>
      <c r="P21" s="31" t="n">
        <v>330</v>
      </c>
      <c r="Q21" s="35" t="s">
        <v>47</v>
      </c>
      <c r="R21" s="1"/>
    </row>
    <row r="22" customFormat="false" ht="24.75" hidden="false" customHeight="true" outlineLevel="0" collapsed="false">
      <c r="B22" s="29" t="s">
        <v>48</v>
      </c>
      <c r="E22" s="30" t="n">
        <v>5814</v>
      </c>
      <c r="F22" s="30" t="n">
        <v>10334</v>
      </c>
      <c r="G22" s="30" t="n">
        <v>5884</v>
      </c>
      <c r="H22" s="31" t="n">
        <v>5814</v>
      </c>
      <c r="I22" s="32" t="n">
        <v>7093</v>
      </c>
      <c r="J22" s="32" t="n">
        <v>5884</v>
      </c>
      <c r="K22" s="31" t="n">
        <v>1913</v>
      </c>
      <c r="L22" s="39" t="n">
        <v>2192</v>
      </c>
      <c r="M22" s="34" t="n">
        <v>1942</v>
      </c>
      <c r="N22" s="30" t="n">
        <v>329</v>
      </c>
      <c r="O22" s="31" t="n">
        <v>309</v>
      </c>
      <c r="P22" s="31" t="n">
        <v>330</v>
      </c>
      <c r="Q22" s="35" t="s">
        <v>49</v>
      </c>
      <c r="R22" s="1"/>
    </row>
    <row r="23" customFormat="false" ht="24.75" hidden="false" customHeight="true" outlineLevel="0" collapsed="false">
      <c r="A23" s="17"/>
      <c r="B23" s="37" t="s">
        <v>50</v>
      </c>
      <c r="C23" s="18"/>
      <c r="D23" s="36"/>
      <c r="E23" s="30" t="n">
        <v>24097</v>
      </c>
      <c r="F23" s="30" t="n">
        <v>18400</v>
      </c>
      <c r="G23" s="30" t="n">
        <v>25345</v>
      </c>
      <c r="H23" s="31" t="n">
        <v>23675</v>
      </c>
      <c r="I23" s="32" t="n">
        <v>11565</v>
      </c>
      <c r="J23" s="32" t="n">
        <v>25345</v>
      </c>
      <c r="K23" s="31" t="n">
        <v>8121</v>
      </c>
      <c r="L23" s="33" t="n">
        <v>3007</v>
      </c>
      <c r="M23" s="34" t="n">
        <v>8871</v>
      </c>
      <c r="N23" s="30" t="n">
        <v>343</v>
      </c>
      <c r="O23" s="31" t="n">
        <v>260</v>
      </c>
      <c r="P23" s="31" t="n">
        <v>350</v>
      </c>
      <c r="Q23" s="35" t="s">
        <v>51</v>
      </c>
      <c r="R23" s="1"/>
    </row>
    <row r="24" customFormat="false" ht="24.75" hidden="false" customHeight="true" outlineLevel="0" collapsed="false">
      <c r="A24" s="17"/>
      <c r="B24" s="37" t="s">
        <v>52</v>
      </c>
      <c r="C24" s="18"/>
      <c r="D24" s="18"/>
      <c r="E24" s="30" t="n">
        <v>22035</v>
      </c>
      <c r="F24" s="30" t="n">
        <v>22035</v>
      </c>
      <c r="G24" s="30" t="n">
        <v>17748</v>
      </c>
      <c r="H24" s="31" t="n">
        <v>22035</v>
      </c>
      <c r="I24" s="32" t="n">
        <v>15924</v>
      </c>
      <c r="J24" s="32" t="n">
        <v>17224</v>
      </c>
      <c r="K24" s="31" t="n">
        <v>6831</v>
      </c>
      <c r="L24" s="34" t="n">
        <v>5732</v>
      </c>
      <c r="M24" s="30" t="n">
        <v>6545</v>
      </c>
      <c r="N24" s="30" t="n">
        <v>310</v>
      </c>
      <c r="O24" s="31" t="n">
        <v>360</v>
      </c>
      <c r="P24" s="31" t="n">
        <v>380</v>
      </c>
      <c r="Q24" s="35" t="s">
        <v>53</v>
      </c>
      <c r="R24" s="1"/>
    </row>
    <row r="25" customFormat="false" ht="24.75" hidden="false" customHeight="true" outlineLevel="0" collapsed="false">
      <c r="A25" s="40"/>
      <c r="B25" s="41" t="s">
        <v>54</v>
      </c>
      <c r="C25" s="40"/>
      <c r="D25" s="40"/>
      <c r="E25" s="42" t="n">
        <v>1645</v>
      </c>
      <c r="F25" s="42" t="n">
        <v>2710</v>
      </c>
      <c r="G25" s="42" t="n">
        <v>3105</v>
      </c>
      <c r="H25" s="43" t="n">
        <v>1645</v>
      </c>
      <c r="I25" s="44" t="n">
        <v>2680</v>
      </c>
      <c r="J25" s="44" t="n">
        <v>3105</v>
      </c>
      <c r="K25" s="43" t="n">
        <v>707</v>
      </c>
      <c r="L25" s="45" t="n">
        <v>992</v>
      </c>
      <c r="M25" s="45" t="n">
        <v>1289</v>
      </c>
      <c r="N25" s="42" t="n">
        <v>430</v>
      </c>
      <c r="O25" s="43" t="n">
        <v>370</v>
      </c>
      <c r="P25" s="43" t="n">
        <v>415</v>
      </c>
      <c r="Q25" s="46" t="s">
        <v>55</v>
      </c>
      <c r="R25" s="1"/>
    </row>
    <row r="26" s="48" customFormat="true" ht="18.75" hidden="false" customHeight="true" outlineLevel="0" collapsed="false">
      <c r="A26" s="47"/>
      <c r="C26" s="47"/>
      <c r="D26" s="49" t="s">
        <v>56</v>
      </c>
      <c r="E26" s="47"/>
      <c r="F26" s="47"/>
      <c r="G26" s="47"/>
      <c r="J26" s="47"/>
      <c r="K26" s="47" t="s">
        <v>57</v>
      </c>
      <c r="L26" s="47"/>
      <c r="M26" s="47"/>
      <c r="N26" s="47"/>
      <c r="Q26" s="47"/>
      <c r="R26" s="47"/>
    </row>
    <row r="27" s="51" customFormat="true" ht="18" hidden="false" customHeight="true" outlineLevel="0" collapsed="false">
      <c r="A27" s="50"/>
      <c r="C27" s="52"/>
      <c r="D27" s="53" t="s">
        <v>58</v>
      </c>
      <c r="K27" s="50" t="s">
        <v>59</v>
      </c>
      <c r="O27" s="54"/>
      <c r="P27" s="54"/>
    </row>
  </sheetData>
  <mergeCells count="1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8T08:25:57Z</cp:lastPrinted>
  <dcterms:modified xsi:type="dcterms:W3CDTF">2006-08-24T05:42:41Z</dcterms:modified>
  <cp:revision>0</cp:revision>
  <dc:subject/>
  <dc:title/>
</cp:coreProperties>
</file>