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4.14     </t>
    </r>
    <r>
      <rPr>
        <b val="true"/>
        <sz val="14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 </t>
    </r>
    <r>
      <rPr>
        <b val="true"/>
        <sz val="14"/>
        <rFont val="AngsanaUPC"/>
        <family val="1"/>
        <charset val="222"/>
      </rPr>
      <t xml:space="preserve">2543</t>
    </r>
  </si>
  <si>
    <t xml:space="preserve">TABLE   4.14     NUMBER OF TEACHERS AND TEACHING STAFFS BY LEVEL OF EDUCATION AND QUALIFICATION  :  ACADEMIC YEAR   2000</t>
  </si>
  <si>
    <t xml:space="preserve">วุฒิการศึกษา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of education </t>
    </r>
  </si>
  <si>
    <t xml:space="preserve">Qualification</t>
  </si>
  <si>
    <r>
      <rPr>
        <sz val="14"/>
        <rFont val="Noto Sans Devanagari"/>
        <family val="2"/>
      </rPr>
      <t xml:space="preserve">ก่อนประถมศึกษา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Pre-elementary, elementary and secondary </t>
  </si>
  <si>
    <t xml:space="preserve">Vocational and university level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  Master 's Degree and higher</t>
  </si>
  <si>
    <t xml:space="preserve">ปริญญาตรี</t>
  </si>
  <si>
    <t xml:space="preserve">  Bachelor 's Degree</t>
  </si>
  <si>
    <t xml:space="preserve">อนุปริญญา หรือเทียบเท่า</t>
  </si>
  <si>
    <t xml:space="preserve">  Diploma in Education or equivalent</t>
  </si>
  <si>
    <t xml:space="preserve">ต่ำกว่าอนุปริญญา</t>
  </si>
  <si>
    <t xml:space="preserve">-</t>
  </si>
  <si>
    <t xml:space="preserve">  Lower than Diploma</t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</t>
    </r>
  </si>
  <si>
    <t xml:space="preserve">Source  :  Maha Sarakham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"/>
    <numFmt numFmtId="167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9.28"/>
    <col collapsed="false" customWidth="true" hidden="false" outlineLevel="0" max="3" min="3" style="1" width="3.85"/>
    <col collapsed="false" customWidth="true" hidden="false" outlineLevel="0" max="4" min="4" style="1" width="9.56"/>
    <col collapsed="false" customWidth="true" hidden="false" outlineLevel="0" max="5" min="5" style="1" width="3.14"/>
    <col collapsed="false" customWidth="true" hidden="false" outlineLevel="0" max="6" min="6" style="1" width="9.28"/>
    <col collapsed="false" customWidth="true" hidden="false" outlineLevel="0" max="7" min="7" style="1" width="3.99"/>
    <col collapsed="false" customWidth="false" hidden="false" outlineLevel="0" max="8" min="8" style="1" width="9.14"/>
    <col collapsed="false" customWidth="true" hidden="false" outlineLevel="0" max="9" min="9" style="1" width="3.56"/>
    <col collapsed="false" customWidth="true" hidden="false" outlineLevel="0" max="10" min="10" style="1" width="8.28"/>
    <col collapsed="false" customWidth="true" hidden="false" outlineLevel="0" max="11" min="11" style="1" width="3.85"/>
    <col collapsed="false" customWidth="true" hidden="false" outlineLevel="0" max="12" min="12" style="1" width="8.28"/>
    <col collapsed="false" customWidth="true" hidden="false" outlineLevel="0" max="13" min="13" style="1" width="3.85"/>
    <col collapsed="false" customWidth="true" hidden="false" outlineLevel="0" max="14" min="14" style="1" width="1.42"/>
    <col collapsed="false" customWidth="true" hidden="false" outlineLevel="0" max="15" min="15" style="1" width="33.99"/>
    <col collapsed="false" customWidth="false" hidden="false" outlineLevel="0" max="257" min="16" style="1" width="9.14"/>
  </cols>
  <sheetData>
    <row r="2" customFormat="false" ht="21" hidden="false" customHeight="false" outlineLevel="0" collapsed="false">
      <c r="A2" s="2" t="s">
        <v>0</v>
      </c>
    </row>
    <row r="3" customFormat="false" ht="28.5" hidden="false" customHeight="true" outlineLevel="0" collapsed="false">
      <c r="A3" s="3" t="s">
        <v>1</v>
      </c>
    </row>
    <row r="4" customFormat="false" ht="22.5" hidden="false" customHeight="tru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4</v>
      </c>
      <c r="O5" s="6"/>
    </row>
    <row r="6" customFormat="false" ht="27" hidden="false" customHeight="true" outlineLevel="0" collapsed="false">
      <c r="A6" s="4"/>
      <c r="B6" s="7" t="s">
        <v>5</v>
      </c>
      <c r="C6" s="7"/>
      <c r="D6" s="7"/>
      <c r="E6" s="7"/>
      <c r="F6" s="7"/>
      <c r="G6" s="7"/>
      <c r="H6" s="7" t="s">
        <v>6</v>
      </c>
      <c r="I6" s="7"/>
      <c r="J6" s="7"/>
      <c r="K6" s="7"/>
      <c r="L6" s="7"/>
      <c r="M6" s="7"/>
      <c r="N6" s="6"/>
      <c r="O6" s="6"/>
    </row>
    <row r="7" customFormat="false" ht="30" hidden="false" customHeight="true" outlineLevel="0" collapsed="false">
      <c r="A7" s="4"/>
      <c r="B7" s="8" t="s">
        <v>7</v>
      </c>
      <c r="C7" s="8"/>
      <c r="D7" s="8"/>
      <c r="E7" s="8"/>
      <c r="F7" s="8"/>
      <c r="G7" s="8"/>
      <c r="H7" s="8" t="s">
        <v>8</v>
      </c>
      <c r="I7" s="8"/>
      <c r="J7" s="8"/>
      <c r="K7" s="8"/>
      <c r="L7" s="8"/>
      <c r="M7" s="8"/>
      <c r="N7" s="6"/>
      <c r="O7" s="6"/>
    </row>
    <row r="8" customFormat="false" ht="28.5" hidden="false" customHeight="true" outlineLevel="0" collapsed="false">
      <c r="A8" s="4"/>
      <c r="B8" s="9" t="s">
        <v>9</v>
      </c>
      <c r="C8" s="9"/>
      <c r="D8" s="9" t="s">
        <v>10</v>
      </c>
      <c r="E8" s="9"/>
      <c r="F8" s="9" t="s">
        <v>11</v>
      </c>
      <c r="G8" s="9"/>
      <c r="H8" s="9" t="s">
        <v>9</v>
      </c>
      <c r="I8" s="9"/>
      <c r="J8" s="9" t="s">
        <v>10</v>
      </c>
      <c r="K8" s="9"/>
      <c r="L8" s="9" t="s">
        <v>11</v>
      </c>
      <c r="M8" s="9"/>
      <c r="N8" s="6"/>
      <c r="O8" s="6"/>
    </row>
    <row r="9" customFormat="false" ht="27" hidden="false" customHeight="true" outlineLevel="0" collapsed="false">
      <c r="A9" s="4"/>
      <c r="B9" s="10" t="s">
        <v>12</v>
      </c>
      <c r="C9" s="10"/>
      <c r="D9" s="10" t="s">
        <v>13</v>
      </c>
      <c r="E9" s="10"/>
      <c r="F9" s="10" t="s">
        <v>14</v>
      </c>
      <c r="G9" s="10"/>
      <c r="H9" s="10" t="s">
        <v>12</v>
      </c>
      <c r="I9" s="10"/>
      <c r="J9" s="10" t="s">
        <v>13</v>
      </c>
      <c r="K9" s="10"/>
      <c r="L9" s="10" t="s">
        <v>14</v>
      </c>
      <c r="M9" s="10"/>
      <c r="N9" s="6"/>
      <c r="O9" s="6"/>
    </row>
    <row r="10" customFormat="false" ht="32.25" hidden="false" customHeight="true" outlineLevel="0" collapsed="false">
      <c r="A10" s="11" t="s">
        <v>15</v>
      </c>
      <c r="B10" s="12" t="n">
        <f aca="false">SUM(D10,F10)</f>
        <v>9420</v>
      </c>
      <c r="C10" s="13"/>
      <c r="D10" s="12" t="n">
        <f aca="false">SUM(D11:D14)</f>
        <v>4667</v>
      </c>
      <c r="E10" s="14"/>
      <c r="F10" s="12" t="n">
        <f aca="false">SUM(F11:F14)</f>
        <v>4753</v>
      </c>
      <c r="G10" s="13"/>
      <c r="H10" s="12" t="n">
        <f aca="false">SUM(J10,L10)</f>
        <v>1010</v>
      </c>
      <c r="I10" s="13"/>
      <c r="J10" s="12" t="n">
        <f aca="false">SUM(J11:J14)</f>
        <v>533</v>
      </c>
      <c r="K10" s="14"/>
      <c r="L10" s="12" t="n">
        <f aca="false">SUM(L11:L14)</f>
        <v>477</v>
      </c>
      <c r="M10" s="15"/>
      <c r="N10" s="16"/>
      <c r="O10" s="17" t="s">
        <v>12</v>
      </c>
    </row>
    <row r="11" customFormat="false" ht="32.25" hidden="false" customHeight="true" outlineLevel="0" collapsed="false">
      <c r="A11" s="18" t="s">
        <v>16</v>
      </c>
      <c r="B11" s="19" t="n">
        <f aca="false">SUM(D11,F11)</f>
        <v>343</v>
      </c>
      <c r="C11" s="13"/>
      <c r="D11" s="19" t="n">
        <v>214</v>
      </c>
      <c r="E11" s="20"/>
      <c r="F11" s="13" t="n">
        <v>129</v>
      </c>
      <c r="G11" s="13"/>
      <c r="H11" s="19" t="n">
        <f aca="false">SUM(J11,L11)</f>
        <v>573</v>
      </c>
      <c r="I11" s="13"/>
      <c r="J11" s="19" t="n">
        <v>304</v>
      </c>
      <c r="K11" s="20"/>
      <c r="L11" s="13" t="n">
        <v>269</v>
      </c>
      <c r="M11" s="21"/>
      <c r="N11" s="16"/>
      <c r="O11" s="22" t="s">
        <v>17</v>
      </c>
    </row>
    <row r="12" customFormat="false" ht="32.25" hidden="false" customHeight="true" outlineLevel="0" collapsed="false">
      <c r="A12" s="23" t="s">
        <v>18</v>
      </c>
      <c r="B12" s="19" t="n">
        <f aca="false">SUM(D12,F12)</f>
        <v>7942</v>
      </c>
      <c r="C12" s="13"/>
      <c r="D12" s="19" t="n">
        <v>3845</v>
      </c>
      <c r="E12" s="20"/>
      <c r="F12" s="13" t="n">
        <v>4097</v>
      </c>
      <c r="G12" s="13"/>
      <c r="H12" s="19" t="n">
        <f aca="false">SUM(J12,L12)</f>
        <v>416</v>
      </c>
      <c r="I12" s="13"/>
      <c r="J12" s="19" t="n">
        <v>214</v>
      </c>
      <c r="K12" s="20"/>
      <c r="L12" s="13" t="n">
        <v>202</v>
      </c>
      <c r="M12" s="21"/>
      <c r="N12" s="16"/>
      <c r="O12" s="24" t="s">
        <v>19</v>
      </c>
    </row>
    <row r="13" customFormat="false" ht="32.25" hidden="false" customHeight="true" outlineLevel="0" collapsed="false">
      <c r="A13" s="23" t="s">
        <v>20</v>
      </c>
      <c r="B13" s="19" t="n">
        <f aca="false">SUM(D13,F13)</f>
        <v>727</v>
      </c>
      <c r="C13" s="13"/>
      <c r="D13" s="19" t="n">
        <v>390</v>
      </c>
      <c r="E13" s="20"/>
      <c r="F13" s="13" t="n">
        <v>337</v>
      </c>
      <c r="G13" s="13"/>
      <c r="H13" s="19" t="n">
        <f aca="false">SUM(J13,L13)</f>
        <v>21</v>
      </c>
      <c r="I13" s="13"/>
      <c r="J13" s="19" t="n">
        <v>15</v>
      </c>
      <c r="K13" s="20"/>
      <c r="L13" s="13" t="n">
        <v>6</v>
      </c>
      <c r="M13" s="21"/>
      <c r="N13" s="16"/>
      <c r="O13" s="24" t="s">
        <v>21</v>
      </c>
    </row>
    <row r="14" customFormat="false" ht="32.25" hidden="false" customHeight="true" outlineLevel="0" collapsed="false">
      <c r="A14" s="23" t="s">
        <v>22</v>
      </c>
      <c r="B14" s="19" t="n">
        <f aca="false">SUM(D14,F14)</f>
        <v>408</v>
      </c>
      <c r="C14" s="13"/>
      <c r="D14" s="19" t="n">
        <v>218</v>
      </c>
      <c r="E14" s="20"/>
      <c r="F14" s="13" t="n">
        <v>190</v>
      </c>
      <c r="G14" s="13"/>
      <c r="H14" s="19" t="s">
        <v>23</v>
      </c>
      <c r="I14" s="13"/>
      <c r="J14" s="19" t="s">
        <v>23</v>
      </c>
      <c r="K14" s="20"/>
      <c r="L14" s="19" t="s">
        <v>23</v>
      </c>
      <c r="M14" s="21"/>
      <c r="N14" s="16"/>
      <c r="O14" s="24" t="s">
        <v>24</v>
      </c>
    </row>
    <row r="15" customFormat="false" ht="21" hidden="false" customHeight="false" outlineLevel="0" collapsed="false">
      <c r="A15" s="25"/>
      <c r="B15" s="26"/>
      <c r="C15" s="27"/>
      <c r="D15" s="26"/>
      <c r="E15" s="27"/>
      <c r="F15" s="28"/>
      <c r="G15" s="27"/>
      <c r="H15" s="26"/>
      <c r="I15" s="27"/>
      <c r="J15" s="26"/>
      <c r="K15" s="27"/>
      <c r="L15" s="29"/>
      <c r="M15" s="30"/>
      <c r="N15" s="31"/>
      <c r="O15" s="32"/>
    </row>
    <row r="16" customFormat="false" ht="21" hidden="false" customHeight="false" outlineLevel="0" collapsed="false">
      <c r="D16" s="33"/>
      <c r="F16" s="33"/>
    </row>
    <row r="17" customFormat="false" ht="21" hidden="false" customHeight="false" outlineLevel="0" collapsed="false">
      <c r="D17" s="34" t="s">
        <v>25</v>
      </c>
      <c r="F17" s="35"/>
    </row>
    <row r="18" customFormat="false" ht="21" hidden="false" customHeight="false" outlineLevel="0" collapsed="false">
      <c r="D18" s="36" t="s">
        <v>26</v>
      </c>
    </row>
  </sheetData>
  <mergeCells count="19">
    <mergeCell ref="A5:A9"/>
    <mergeCell ref="B5:M5"/>
    <mergeCell ref="N5:O9"/>
    <mergeCell ref="B6:G6"/>
    <mergeCell ref="H6:M6"/>
    <mergeCell ref="B7:G7"/>
    <mergeCell ref="H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4:03:01Z</dcterms:created>
  <dc:creator>NSO</dc:creator>
  <dc:description/>
  <dc:language>en-US</dc:language>
  <cp:lastModifiedBy>NSO</cp:lastModifiedBy>
  <cp:revision>0</cp:revision>
  <dc:subject/>
  <dc:title/>
</cp:coreProperties>
</file>