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Source:   _ _ _ _ _ _ _ _ Provincial Non-formal Education Center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C23" activeCellId="0" sqref="C23:G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8.42"/>
    <col collapsed="false" customWidth="true" hidden="false" outlineLevel="0" max="12" min="7" style="1" width="14.42"/>
    <col collapsed="false" customWidth="true" hidden="false" outlineLevel="0" max="13" min="13" style="1" width="1.71"/>
    <col collapsed="false" customWidth="true" hidden="false" outlineLevel="0" max="14" min="14" style="1" width="28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D1" s="4" t="n">
        <v>3.13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3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</row>
    <row r="8" s="30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0)</f>
        <v>36071</v>
      </c>
      <c r="H8" s="26" t="n">
        <f aca="false">SUM(H9:H20)</f>
        <v>22164</v>
      </c>
      <c r="I8" s="27" t="n">
        <f aca="false">SUM(I9:I20)</f>
        <v>13907</v>
      </c>
      <c r="J8" s="28" t="n">
        <f aca="false">SUM(J9:J20)</f>
        <v>42848</v>
      </c>
      <c r="K8" s="26" t="n">
        <f aca="false">SUM(K9:K20)</f>
        <v>20041</v>
      </c>
      <c r="L8" s="27" t="n">
        <f aca="false">SUM(L9:L20)</f>
        <v>22807</v>
      </c>
      <c r="M8" s="29" t="s">
        <v>13</v>
      </c>
      <c r="N8" s="29"/>
    </row>
    <row r="9" s="31" customFormat="true" ht="24.75" hidden="false" customHeight="true" outlineLevel="0" collapsed="false">
      <c r="C9" s="32" t="s">
        <v>17</v>
      </c>
      <c r="F9" s="33"/>
      <c r="G9" s="34" t="n">
        <f aca="false">SUM(H9:I9)</f>
        <v>3520</v>
      </c>
      <c r="H9" s="35" t="n">
        <v>2143</v>
      </c>
      <c r="I9" s="36" t="n">
        <v>1377</v>
      </c>
      <c r="J9" s="37" t="n">
        <f aca="false">SUM(K9:L9)</f>
        <v>4333</v>
      </c>
      <c r="K9" s="35" t="n">
        <v>1509</v>
      </c>
      <c r="L9" s="36" t="n">
        <v>2824</v>
      </c>
      <c r="N9" s="10" t="s">
        <v>18</v>
      </c>
    </row>
    <row r="10" s="31" customFormat="true" ht="24.75" hidden="false" customHeight="true" outlineLevel="0" collapsed="false">
      <c r="C10" s="38" t="s">
        <v>19</v>
      </c>
      <c r="G10" s="34" t="n">
        <f aca="false">SUM(H10:I10)</f>
        <v>1154</v>
      </c>
      <c r="H10" s="35" t="n">
        <v>747</v>
      </c>
      <c r="I10" s="36" t="n">
        <v>407</v>
      </c>
      <c r="J10" s="37" t="n">
        <f aca="false">SUM(K10:L10)</f>
        <v>1092</v>
      </c>
      <c r="K10" s="35" t="n">
        <v>724</v>
      </c>
      <c r="L10" s="36" t="n">
        <v>368</v>
      </c>
      <c r="N10" s="10" t="s">
        <v>20</v>
      </c>
    </row>
    <row r="11" s="31" customFormat="true" ht="24.75" hidden="false" customHeight="true" outlineLevel="0" collapsed="false">
      <c r="C11" s="38" t="s">
        <v>21</v>
      </c>
      <c r="G11" s="34" t="n">
        <f aca="false">SUM(H11:I11)</f>
        <v>3620</v>
      </c>
      <c r="H11" s="35" t="n">
        <v>2134</v>
      </c>
      <c r="I11" s="36" t="n">
        <v>1486</v>
      </c>
      <c r="J11" s="37" t="n">
        <f aca="false">SUM(K11:L11)</f>
        <v>3210</v>
      </c>
      <c r="K11" s="35" t="n">
        <v>1603</v>
      </c>
      <c r="L11" s="36" t="n">
        <v>1607</v>
      </c>
      <c r="N11" s="10" t="s">
        <v>22</v>
      </c>
    </row>
    <row r="12" s="31" customFormat="true" ht="24.75" hidden="false" customHeight="true" outlineLevel="0" collapsed="false">
      <c r="C12" s="38" t="s">
        <v>23</v>
      </c>
      <c r="G12" s="34" t="n">
        <f aca="false">SUM(H12:I12)</f>
        <v>1705</v>
      </c>
      <c r="H12" s="35" t="n">
        <v>1013</v>
      </c>
      <c r="I12" s="36" t="n">
        <v>692</v>
      </c>
      <c r="J12" s="37" t="n">
        <f aca="false">SUM(K12:L12)</f>
        <v>1472</v>
      </c>
      <c r="K12" s="35" t="n">
        <v>642</v>
      </c>
      <c r="L12" s="36" t="n">
        <v>830</v>
      </c>
      <c r="N12" s="10" t="s">
        <v>24</v>
      </c>
    </row>
    <row r="13" s="31" customFormat="true" ht="24.75" hidden="false" customHeight="true" outlineLevel="0" collapsed="false">
      <c r="C13" s="38" t="s">
        <v>25</v>
      </c>
      <c r="G13" s="34" t="n">
        <f aca="false">SUM(H13:I13)</f>
        <v>2318</v>
      </c>
      <c r="H13" s="35" t="n">
        <v>1271</v>
      </c>
      <c r="I13" s="36" t="n">
        <v>1047</v>
      </c>
      <c r="J13" s="37" t="n">
        <f aca="false">SUM(K13:L13)</f>
        <v>2703</v>
      </c>
      <c r="K13" s="35" t="n">
        <v>1577</v>
      </c>
      <c r="L13" s="36" t="n">
        <v>1126</v>
      </c>
      <c r="N13" s="10" t="s">
        <v>26</v>
      </c>
    </row>
    <row r="14" s="10" customFormat="true" ht="24.75" hidden="false" customHeight="true" outlineLevel="0" collapsed="false">
      <c r="C14" s="38" t="s">
        <v>27</v>
      </c>
      <c r="G14" s="34" t="n">
        <f aca="false">SUM(H14:I14)</f>
        <v>3861</v>
      </c>
      <c r="H14" s="35" t="n">
        <v>2515</v>
      </c>
      <c r="I14" s="36" t="n">
        <v>1346</v>
      </c>
      <c r="J14" s="37" t="n">
        <f aca="false">SUM(K14:L14)</f>
        <v>5150</v>
      </c>
      <c r="K14" s="35" t="n">
        <v>2182</v>
      </c>
      <c r="L14" s="36" t="n">
        <v>2968</v>
      </c>
      <c r="N14" s="10" t="s">
        <v>28</v>
      </c>
    </row>
    <row r="15" s="10" customFormat="true" ht="24.75" hidden="false" customHeight="true" outlineLevel="0" collapsed="false">
      <c r="C15" s="38" t="s">
        <v>29</v>
      </c>
      <c r="G15" s="34" t="n">
        <f aca="false">SUM(H15:I15)</f>
        <v>1408</v>
      </c>
      <c r="H15" s="35" t="n">
        <v>835</v>
      </c>
      <c r="I15" s="36" t="n">
        <v>573</v>
      </c>
      <c r="J15" s="37" t="n">
        <f aca="false">SUM(K15:L15)</f>
        <v>1700</v>
      </c>
      <c r="K15" s="35" t="n">
        <v>859</v>
      </c>
      <c r="L15" s="36" t="n">
        <v>841</v>
      </c>
      <c r="N15" s="10" t="s">
        <v>30</v>
      </c>
    </row>
    <row r="16" s="10" customFormat="true" ht="24.75" hidden="false" customHeight="true" outlineLevel="0" collapsed="false">
      <c r="C16" s="38" t="s">
        <v>31</v>
      </c>
      <c r="G16" s="34" t="n">
        <f aca="false">SUM(H16:I16)</f>
        <v>720</v>
      </c>
      <c r="H16" s="35" t="n">
        <v>415</v>
      </c>
      <c r="I16" s="36" t="n">
        <v>305</v>
      </c>
      <c r="J16" s="37" t="n">
        <f aca="false">SUM(K16:L16)</f>
        <v>1324</v>
      </c>
      <c r="K16" s="35" t="n">
        <v>493</v>
      </c>
      <c r="L16" s="36" t="n">
        <v>831</v>
      </c>
      <c r="N16" s="10" t="s">
        <v>32</v>
      </c>
    </row>
    <row r="17" s="10" customFormat="true" ht="24.75" hidden="false" customHeight="true" outlineLevel="0" collapsed="false">
      <c r="C17" s="38" t="s">
        <v>33</v>
      </c>
      <c r="G17" s="34" t="n">
        <f aca="false">SUM(H17:I17)</f>
        <v>3232</v>
      </c>
      <c r="H17" s="35" t="n">
        <v>2061</v>
      </c>
      <c r="I17" s="36" t="n">
        <v>1171</v>
      </c>
      <c r="J17" s="37" t="n">
        <f aca="false">SUM(K17:L17)</f>
        <v>5718</v>
      </c>
      <c r="K17" s="35" t="n">
        <v>2344</v>
      </c>
      <c r="L17" s="36" t="n">
        <v>3374</v>
      </c>
      <c r="N17" s="10" t="s">
        <v>34</v>
      </c>
    </row>
    <row r="18" s="31" customFormat="true" ht="24.75" hidden="false" customHeight="true" outlineLevel="0" collapsed="false">
      <c r="C18" s="38" t="s">
        <v>35</v>
      </c>
      <c r="G18" s="34" t="n">
        <f aca="false">SUM(H18:I18)</f>
        <v>4777</v>
      </c>
      <c r="H18" s="35" t="n">
        <v>3115</v>
      </c>
      <c r="I18" s="36" t="n">
        <v>1662</v>
      </c>
      <c r="J18" s="37" t="n">
        <f aca="false">SUM(K18:L18)</f>
        <v>7636</v>
      </c>
      <c r="K18" s="35" t="n">
        <v>3775</v>
      </c>
      <c r="L18" s="36" t="n">
        <v>3861</v>
      </c>
      <c r="N18" s="10" t="s">
        <v>36</v>
      </c>
    </row>
    <row r="19" s="10" customFormat="true" ht="24.75" hidden="false" customHeight="true" outlineLevel="0" collapsed="false">
      <c r="C19" s="38" t="s">
        <v>37</v>
      </c>
      <c r="G19" s="34" t="n">
        <f aca="false">SUM(H19:I19)</f>
        <v>4680</v>
      </c>
      <c r="H19" s="35" t="n">
        <v>2626</v>
      </c>
      <c r="I19" s="36" t="n">
        <v>2054</v>
      </c>
      <c r="J19" s="37" t="n">
        <f aca="false">SUM(K19:L19)</f>
        <v>5476</v>
      </c>
      <c r="K19" s="35" t="n">
        <v>2642</v>
      </c>
      <c r="L19" s="36" t="n">
        <v>2834</v>
      </c>
      <c r="N19" s="10" t="s">
        <v>38</v>
      </c>
    </row>
    <row r="20" s="10" customFormat="true" ht="24.75" hidden="false" customHeight="true" outlineLevel="0" collapsed="false">
      <c r="C20" s="38" t="s">
        <v>39</v>
      </c>
      <c r="G20" s="34" t="n">
        <f aca="false">SUM(H20:I20)</f>
        <v>5076</v>
      </c>
      <c r="H20" s="35" t="n">
        <v>3289</v>
      </c>
      <c r="I20" s="36" t="n">
        <v>1787</v>
      </c>
      <c r="J20" s="37" t="n">
        <f aca="false">SUM(K20:L20)</f>
        <v>3034</v>
      </c>
      <c r="K20" s="35" t="n">
        <v>1691</v>
      </c>
      <c r="L20" s="36" t="n">
        <v>1343</v>
      </c>
      <c r="N20" s="10" t="s">
        <v>40</v>
      </c>
    </row>
    <row r="21" s="10" customFormat="true" ht="3" hidden="false" customHeight="true" outlineLevel="0" collapsed="false">
      <c r="A21" s="21"/>
      <c r="B21" s="21"/>
      <c r="C21" s="21"/>
      <c r="D21" s="21"/>
      <c r="E21" s="21"/>
      <c r="F21" s="21"/>
      <c r="G21" s="39"/>
      <c r="H21" s="40"/>
      <c r="I21" s="41"/>
      <c r="J21" s="21"/>
      <c r="K21" s="40"/>
      <c r="L21" s="41"/>
      <c r="M21" s="21"/>
      <c r="N21" s="21"/>
    </row>
    <row r="22" s="10" customFormat="true" ht="1.5" hidden="false" customHeight="true" outlineLevel="0" collapsed="false"/>
    <row r="23" s="13" customFormat="true" ht="23.25" hidden="false" customHeight="true" outlineLevel="0" collapsed="false">
      <c r="B23" s="42" t="s">
        <v>41</v>
      </c>
      <c r="C23" s="42" t="s">
        <v>42</v>
      </c>
    </row>
    <row r="24" s="13" customFormat="true" ht="21" hidden="false" customHeight="true" outlineLevel="0" collapsed="false">
      <c r="B24" s="13" t="s">
        <v>43</v>
      </c>
      <c r="C24" s="42" t="s">
        <v>44</v>
      </c>
    </row>
    <row r="25" s="10" customFormat="true" ht="18" hidden="false" customHeight="false" outlineLevel="0" collapsed="false">
      <c r="C25" s="43" t="s">
        <v>45</v>
      </c>
    </row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  <row r="30" s="44" customFormat="true" ht="21" hidden="false" customHeight="false" outlineLevel="0" collapsed="false"/>
    <row r="31" s="44" customFormat="true" ht="21" hidden="false" customHeight="false" outlineLevel="0" collapsed="false"/>
    <row r="32" s="44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N6"/>
    <mergeCell ref="A8:F8"/>
    <mergeCell ref="M8:N8"/>
  </mergeCells>
  <printOptions headings="false" gridLines="false" gridLinesSet="true" horizontalCentered="false" verticalCentered="false"/>
  <pageMargins left="0.66944444444444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49:25Z</dcterms:modified>
  <cp:revision>0</cp:revision>
  <dc:subject/>
  <dc:title/>
</cp:coreProperties>
</file>