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6"/>
        <rFont val="Noto Sans Devanagari"/>
        <family val="2"/>
      </rPr>
      <t xml:space="preserve">            ตาราง  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4/2545</t>
    </r>
  </si>
  <si>
    <t xml:space="preserve">           TABLE  4    PLANTED AREA OF MAJOR RICE, DAMAGED AREA, HARVESTED AREA, PRODUCTION AND </t>
  </si>
  <si>
    <t xml:space="preserve">                                  YIELD PER RAI BY AMPHO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  Mung  Maha  Sarakham</t>
  </si>
  <si>
    <t xml:space="preserve">กันทรวิชัย</t>
  </si>
  <si>
    <t xml:space="preserve">  Kantharawichai</t>
  </si>
  <si>
    <t xml:space="preserve">แกดำ</t>
  </si>
  <si>
    <t xml:space="preserve">                  -</t>
  </si>
  <si>
    <t xml:space="preserve">           -</t>
  </si>
  <si>
    <t xml:space="preserve">  Kae  Dam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บรบือ</t>
  </si>
  <si>
    <t xml:space="preserve">  Borabu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มหาสารคาม</t>
    </r>
  </si>
  <si>
    <t xml:space="preserve">Source  : Mahasarakham 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1.42"/>
    <col collapsed="false" customWidth="true" hidden="false" outlineLevel="0" max="10" min="10" style="0" width="10.99"/>
    <col collapsed="false" customWidth="true" hidden="false" outlineLevel="0" max="12" min="12" style="0" width="23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4"/>
      <c r="N2" s="4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4"/>
      <c r="N3" s="4"/>
    </row>
    <row r="4" customFormat="false" ht="21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21.7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2"/>
      <c r="M5" s="4"/>
      <c r="N5" s="4"/>
    </row>
    <row r="6" customFormat="false" ht="21.75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6" t="s">
        <v>12</v>
      </c>
      <c r="K6" s="16"/>
      <c r="L6" s="17"/>
      <c r="M6" s="4"/>
      <c r="N6" s="4"/>
    </row>
    <row r="7" customFormat="false" ht="21.75" hidden="false" customHeight="false" outlineLevel="0" collapsed="false">
      <c r="A7" s="18" t="s">
        <v>13</v>
      </c>
      <c r="B7" s="19" t="s">
        <v>14</v>
      </c>
      <c r="C7" s="20" t="s">
        <v>15</v>
      </c>
      <c r="D7" s="11" t="s">
        <v>14</v>
      </c>
      <c r="E7" s="20" t="s">
        <v>15</v>
      </c>
      <c r="F7" s="11" t="s">
        <v>14</v>
      </c>
      <c r="G7" s="20" t="s">
        <v>15</v>
      </c>
      <c r="H7" s="11" t="s">
        <v>14</v>
      </c>
      <c r="I7" s="20" t="s">
        <v>15</v>
      </c>
      <c r="J7" s="11" t="s">
        <v>14</v>
      </c>
      <c r="K7" s="20" t="s">
        <v>15</v>
      </c>
      <c r="L7" s="21" t="s">
        <v>16</v>
      </c>
      <c r="M7" s="4"/>
      <c r="N7" s="4"/>
    </row>
    <row r="8" customFormat="false" ht="21.75" hidden="false" customHeight="false" outlineLevel="0" collapsed="false">
      <c r="A8" s="13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7"/>
      <c r="M8" s="4"/>
      <c r="N8" s="4"/>
    </row>
    <row r="9" customFormat="false" ht="21.75" hidden="false" customHeight="false" outlineLevel="0" collapsed="false">
      <c r="A9" s="25"/>
      <c r="B9" s="16" t="s">
        <v>19</v>
      </c>
      <c r="C9" s="14" t="s">
        <v>20</v>
      </c>
      <c r="D9" s="16" t="s">
        <v>19</v>
      </c>
      <c r="E9" s="14" t="s">
        <v>20</v>
      </c>
      <c r="F9" s="16" t="s">
        <v>19</v>
      </c>
      <c r="G9" s="14" t="s">
        <v>20</v>
      </c>
      <c r="H9" s="16" t="s">
        <v>19</v>
      </c>
      <c r="I9" s="14" t="s">
        <v>20</v>
      </c>
      <c r="J9" s="16" t="s">
        <v>19</v>
      </c>
      <c r="K9" s="26" t="s">
        <v>20</v>
      </c>
      <c r="L9" s="17"/>
      <c r="M9" s="4"/>
      <c r="N9" s="4"/>
    </row>
    <row r="10" customFormat="false" ht="21.75" hidden="false" customHeight="false" outlineLevel="0" collapsed="false">
      <c r="A10" s="27" t="s">
        <v>21</v>
      </c>
      <c r="B10" s="28" t="n">
        <f aca="false">SUM(B11:B23)</f>
        <v>791387</v>
      </c>
      <c r="C10" s="29" t="n">
        <f aca="false">SUM(C11:C23)</f>
        <v>1280355</v>
      </c>
      <c r="D10" s="28" t="n">
        <f aca="false">SUM(D11:D23)</f>
        <v>29478</v>
      </c>
      <c r="E10" s="29" t="n">
        <f aca="false">SUM(E11:E23)</f>
        <v>46317</v>
      </c>
      <c r="F10" s="28" t="n">
        <f aca="false">SUM(F11:F23)</f>
        <v>761909</v>
      </c>
      <c r="G10" s="28" t="n">
        <f aca="false">SUM(G11:G23)</f>
        <v>1175095</v>
      </c>
      <c r="H10" s="28" t="n">
        <f aca="false">SUM(H11:H23)</f>
        <v>356815</v>
      </c>
      <c r="I10" s="28" t="n">
        <f aca="false">SUM(I11:I23)</f>
        <v>567324</v>
      </c>
      <c r="J10" s="28" t="n">
        <f aca="false">SUM(J11:J23)</f>
        <v>5862</v>
      </c>
      <c r="K10" s="30" t="n">
        <f aca="false">SUM(K11:K23)</f>
        <v>5804</v>
      </c>
      <c r="L10" s="31" t="s">
        <v>22</v>
      </c>
      <c r="M10" s="4"/>
      <c r="N10" s="4"/>
    </row>
    <row r="11" customFormat="false" ht="21.75" hidden="false" customHeight="false" outlineLevel="0" collapsed="false">
      <c r="A11" s="32" t="s">
        <v>23</v>
      </c>
      <c r="B11" s="33" t="n">
        <v>69519</v>
      </c>
      <c r="C11" s="33" t="n">
        <v>118038</v>
      </c>
      <c r="D11" s="34" t="n">
        <v>9138</v>
      </c>
      <c r="E11" s="35" t="n">
        <v>13397</v>
      </c>
      <c r="F11" s="34" t="n">
        <v>60381</v>
      </c>
      <c r="G11" s="35" t="n">
        <v>104641</v>
      </c>
      <c r="H11" s="34" t="n">
        <v>31459</v>
      </c>
      <c r="I11" s="35" t="n">
        <v>60482</v>
      </c>
      <c r="J11" s="36" t="n">
        <v>521</v>
      </c>
      <c r="K11" s="36" t="n">
        <v>578</v>
      </c>
      <c r="L11" s="17" t="s">
        <v>24</v>
      </c>
      <c r="M11" s="4"/>
      <c r="N11" s="4"/>
    </row>
    <row r="12" customFormat="false" ht="21.75" hidden="false" customHeight="false" outlineLevel="0" collapsed="false">
      <c r="A12" s="37" t="s">
        <v>25</v>
      </c>
      <c r="B12" s="33" t="n">
        <v>68005</v>
      </c>
      <c r="C12" s="33" t="n">
        <v>94413</v>
      </c>
      <c r="D12" s="34" t="n">
        <v>9904</v>
      </c>
      <c r="E12" s="35" t="n">
        <v>11897</v>
      </c>
      <c r="F12" s="34" t="n">
        <v>58101</v>
      </c>
      <c r="G12" s="35" t="n">
        <v>82516</v>
      </c>
      <c r="H12" s="34" t="n">
        <v>24751</v>
      </c>
      <c r="I12" s="35" t="n">
        <v>34327</v>
      </c>
      <c r="J12" s="36" t="n">
        <v>426</v>
      </c>
      <c r="K12" s="36" t="n">
        <v>416</v>
      </c>
      <c r="L12" s="17" t="s">
        <v>26</v>
      </c>
      <c r="M12" s="4"/>
      <c r="N12" s="4"/>
    </row>
    <row r="13" customFormat="false" ht="21.75" hidden="false" customHeight="false" outlineLevel="0" collapsed="false">
      <c r="A13" s="37" t="s">
        <v>27</v>
      </c>
      <c r="B13" s="33" t="n">
        <v>14068</v>
      </c>
      <c r="C13" s="33" t="n">
        <v>54006</v>
      </c>
      <c r="D13" s="36" t="s">
        <v>28</v>
      </c>
      <c r="E13" s="38" t="s">
        <v>29</v>
      </c>
      <c r="F13" s="34" t="n">
        <v>14068</v>
      </c>
      <c r="G13" s="35" t="n">
        <v>54006</v>
      </c>
      <c r="H13" s="34" t="n">
        <v>5627</v>
      </c>
      <c r="I13" s="35" t="n">
        <v>22088</v>
      </c>
      <c r="J13" s="36" t="n">
        <v>400</v>
      </c>
      <c r="K13" s="36" t="n">
        <v>409</v>
      </c>
      <c r="L13" s="17" t="s">
        <v>30</v>
      </c>
      <c r="M13" s="4"/>
      <c r="N13" s="4"/>
    </row>
    <row r="14" customFormat="false" ht="21.75" hidden="false" customHeight="false" outlineLevel="0" collapsed="false">
      <c r="A14" s="37" t="s">
        <v>31</v>
      </c>
      <c r="B14" s="33" t="n">
        <v>64668</v>
      </c>
      <c r="C14" s="33" t="n">
        <v>151384</v>
      </c>
      <c r="D14" s="34" t="n">
        <v>7823</v>
      </c>
      <c r="E14" s="35" t="n">
        <v>10126</v>
      </c>
      <c r="F14" s="34" t="n">
        <v>56845</v>
      </c>
      <c r="G14" s="35" t="n">
        <v>141258</v>
      </c>
      <c r="H14" s="34" t="n">
        <v>25296</v>
      </c>
      <c r="I14" s="35" t="n">
        <v>66674</v>
      </c>
      <c r="J14" s="36" t="n">
        <v>445</v>
      </c>
      <c r="K14" s="36" t="n">
        <v>472</v>
      </c>
      <c r="L14" s="17" t="s">
        <v>32</v>
      </c>
      <c r="M14" s="4"/>
      <c r="N14" s="4"/>
    </row>
    <row r="15" customFormat="false" ht="21.75" hidden="false" customHeight="false" outlineLevel="0" collapsed="false">
      <c r="A15" s="37" t="s">
        <v>33</v>
      </c>
      <c r="B15" s="33" t="n">
        <v>23946</v>
      </c>
      <c r="C15" s="33" t="n">
        <v>97540</v>
      </c>
      <c r="D15" s="34" t="n">
        <v>2613</v>
      </c>
      <c r="E15" s="35" t="n">
        <v>5952</v>
      </c>
      <c r="F15" s="34" t="n">
        <v>21333</v>
      </c>
      <c r="G15" s="35" t="n">
        <v>91588</v>
      </c>
      <c r="H15" s="34" t="n">
        <v>9749</v>
      </c>
      <c r="I15" s="35" t="n">
        <v>36910</v>
      </c>
      <c r="J15" s="36" t="n">
        <v>457</v>
      </c>
      <c r="K15" s="36" t="n">
        <v>403</v>
      </c>
      <c r="L15" s="17" t="s">
        <v>34</v>
      </c>
      <c r="M15" s="4"/>
      <c r="N15" s="4"/>
    </row>
    <row r="16" customFormat="false" ht="21.75" hidden="false" customHeight="false" outlineLevel="0" collapsed="false">
      <c r="A16" s="37" t="s">
        <v>35</v>
      </c>
      <c r="B16" s="33" t="n">
        <v>42797</v>
      </c>
      <c r="C16" s="33" t="n">
        <v>109869</v>
      </c>
      <c r="D16" s="36" t="s">
        <v>28</v>
      </c>
      <c r="E16" s="38" t="s">
        <v>29</v>
      </c>
      <c r="F16" s="34" t="n">
        <v>42797</v>
      </c>
      <c r="G16" s="35" t="n">
        <v>109869</v>
      </c>
      <c r="H16" s="34" t="n">
        <v>23282</v>
      </c>
      <c r="I16" s="35" t="n">
        <v>58231</v>
      </c>
      <c r="J16" s="36" t="n">
        <v>544</v>
      </c>
      <c r="K16" s="36" t="n">
        <v>530</v>
      </c>
      <c r="L16" s="17" t="s">
        <v>36</v>
      </c>
      <c r="M16" s="4"/>
      <c r="N16" s="4"/>
    </row>
    <row r="17" customFormat="false" ht="21.75" hidden="false" customHeight="false" outlineLevel="0" collapsed="false">
      <c r="A17" s="37" t="s">
        <v>37</v>
      </c>
      <c r="B17" s="33" t="n">
        <v>57125</v>
      </c>
      <c r="C17" s="33" t="n">
        <v>48876</v>
      </c>
      <c r="D17" s="36" t="s">
        <v>28</v>
      </c>
      <c r="E17" s="38" t="s">
        <v>29</v>
      </c>
      <c r="F17" s="34" t="n">
        <v>57125</v>
      </c>
      <c r="G17" s="35" t="n">
        <v>48876</v>
      </c>
      <c r="H17" s="34" t="n">
        <v>23364</v>
      </c>
      <c r="I17" s="35" t="n">
        <v>19795</v>
      </c>
      <c r="J17" s="36" t="n">
        <v>409</v>
      </c>
      <c r="K17" s="36" t="n">
        <v>405</v>
      </c>
      <c r="L17" s="17" t="s">
        <v>38</v>
      </c>
      <c r="M17" s="4"/>
      <c r="N17" s="4"/>
    </row>
    <row r="18" customFormat="false" ht="21.75" hidden="false" customHeight="false" outlineLevel="0" collapsed="false">
      <c r="A18" s="37" t="s">
        <v>39</v>
      </c>
      <c r="B18" s="33" t="n">
        <v>57407</v>
      </c>
      <c r="C18" s="33" t="n">
        <v>176453</v>
      </c>
      <c r="D18" s="36" t="s">
        <v>28</v>
      </c>
      <c r="E18" s="35" t="n">
        <v>681</v>
      </c>
      <c r="F18" s="34" t="n">
        <v>57407</v>
      </c>
      <c r="G18" s="35" t="n">
        <v>178722</v>
      </c>
      <c r="H18" s="34" t="n">
        <v>23250</v>
      </c>
      <c r="I18" s="35" t="n">
        <v>79732</v>
      </c>
      <c r="J18" s="36" t="n">
        <v>405</v>
      </c>
      <c r="K18" s="36" t="n">
        <v>446</v>
      </c>
      <c r="L18" s="17" t="s">
        <v>40</v>
      </c>
      <c r="M18" s="4"/>
      <c r="N18" s="4"/>
    </row>
    <row r="19" customFormat="false" ht="21.75" hidden="false" customHeight="false" outlineLevel="0" collapsed="false">
      <c r="A19" s="37" t="s">
        <v>41</v>
      </c>
      <c r="B19" s="33" t="n">
        <v>215771</v>
      </c>
      <c r="C19" s="33" t="n">
        <v>108394</v>
      </c>
      <c r="D19" s="36" t="s">
        <v>28</v>
      </c>
      <c r="E19" s="38" t="s">
        <v>29</v>
      </c>
      <c r="F19" s="34" t="n">
        <v>215771</v>
      </c>
      <c r="G19" s="35" t="n">
        <v>108394</v>
      </c>
      <c r="H19" s="34" t="n">
        <v>110475</v>
      </c>
      <c r="I19" s="35" t="n">
        <v>53763</v>
      </c>
      <c r="J19" s="36" t="n">
        <v>512</v>
      </c>
      <c r="K19" s="36" t="n">
        <v>496</v>
      </c>
      <c r="L19" s="17" t="s">
        <v>42</v>
      </c>
      <c r="M19" s="4"/>
      <c r="N19" s="4"/>
    </row>
    <row r="20" customFormat="false" ht="21.75" hidden="false" customHeight="false" outlineLevel="0" collapsed="false">
      <c r="A20" s="37" t="s">
        <v>43</v>
      </c>
      <c r="B20" s="33" t="n">
        <v>115681</v>
      </c>
      <c r="C20" s="33" t="n">
        <v>173861</v>
      </c>
      <c r="D20" s="36" t="s">
        <v>28</v>
      </c>
      <c r="E20" s="35" t="n">
        <v>2475</v>
      </c>
      <c r="F20" s="34" t="n">
        <v>115681</v>
      </c>
      <c r="G20" s="35" t="n">
        <v>171386</v>
      </c>
      <c r="H20" s="34" t="n">
        <v>52056</v>
      </c>
      <c r="I20" s="35" t="n">
        <v>77124</v>
      </c>
      <c r="J20" s="36" t="n">
        <v>450</v>
      </c>
      <c r="K20" s="36" t="n">
        <v>450</v>
      </c>
      <c r="L20" s="17" t="s">
        <v>44</v>
      </c>
      <c r="M20" s="4"/>
      <c r="N20" s="4"/>
    </row>
    <row r="21" customFormat="false" ht="21.75" hidden="false" customHeight="false" outlineLevel="0" collapsed="false">
      <c r="A21" s="37" t="s">
        <v>45</v>
      </c>
      <c r="B21" s="33" t="n">
        <v>42728</v>
      </c>
      <c r="C21" s="33" t="n">
        <v>34138</v>
      </c>
      <c r="D21" s="36" t="s">
        <v>28</v>
      </c>
      <c r="E21" s="38" t="s">
        <v>29</v>
      </c>
      <c r="F21" s="34" t="n">
        <v>42728</v>
      </c>
      <c r="G21" s="35" t="n">
        <v>34138</v>
      </c>
      <c r="H21" s="34" t="n">
        <v>19057</v>
      </c>
      <c r="I21" s="35" t="n">
        <v>13758</v>
      </c>
      <c r="J21" s="36" t="n">
        <v>446</v>
      </c>
      <c r="K21" s="36" t="n">
        <v>403</v>
      </c>
      <c r="L21" s="17" t="s">
        <v>46</v>
      </c>
      <c r="M21" s="4"/>
      <c r="N21" s="4"/>
    </row>
    <row r="22" customFormat="false" ht="21.75" hidden="false" customHeight="false" outlineLevel="0" collapsed="false">
      <c r="A22" s="37" t="s">
        <v>47</v>
      </c>
      <c r="B22" s="33" t="n">
        <v>16770</v>
      </c>
      <c r="C22" s="33" t="n">
        <v>68770</v>
      </c>
      <c r="D22" s="36" t="s">
        <v>28</v>
      </c>
      <c r="E22" s="38" t="s">
        <v>29</v>
      </c>
      <c r="F22" s="34" t="n">
        <v>16770</v>
      </c>
      <c r="G22" s="35" t="n">
        <v>6877</v>
      </c>
      <c r="H22" s="34" t="n">
        <v>7245</v>
      </c>
      <c r="I22" s="35" t="n">
        <v>27439</v>
      </c>
      <c r="J22" s="36" t="n">
        <v>432</v>
      </c>
      <c r="K22" s="36" t="n">
        <v>399</v>
      </c>
      <c r="L22" s="17" t="s">
        <v>48</v>
      </c>
      <c r="M22" s="4"/>
      <c r="N22" s="4"/>
    </row>
    <row r="23" customFormat="false" ht="21.75" hidden="false" customHeight="false" outlineLevel="0" collapsed="false">
      <c r="A23" s="39" t="s">
        <v>49</v>
      </c>
      <c r="B23" s="40" t="n">
        <v>2902</v>
      </c>
      <c r="C23" s="41" t="n">
        <v>44613</v>
      </c>
      <c r="D23" s="42" t="s">
        <v>28</v>
      </c>
      <c r="E23" s="43" t="n">
        <v>1789</v>
      </c>
      <c r="F23" s="40" t="n">
        <v>2902</v>
      </c>
      <c r="G23" s="43" t="n">
        <v>42824</v>
      </c>
      <c r="H23" s="40" t="n">
        <v>1204</v>
      </c>
      <c r="I23" s="43" t="n">
        <v>17001</v>
      </c>
      <c r="J23" s="42" t="n">
        <v>415</v>
      </c>
      <c r="K23" s="42" t="n">
        <v>397</v>
      </c>
      <c r="L23" s="44" t="s">
        <v>50</v>
      </c>
      <c r="M23" s="4"/>
      <c r="N23" s="4"/>
    </row>
    <row r="24" customFormat="false" ht="21.75" hidden="false" customHeight="false" outlineLevel="0" collapsed="false">
      <c r="A24" s="45"/>
      <c r="C24" s="46" t="s">
        <v>51</v>
      </c>
      <c r="D24" s="47"/>
      <c r="E24" s="46"/>
      <c r="F24" s="47"/>
      <c r="G24" s="48" t="s">
        <v>52</v>
      </c>
      <c r="H24" s="47"/>
      <c r="I24" s="47"/>
      <c r="J24" s="47"/>
      <c r="K24" s="47"/>
      <c r="L24" s="49"/>
      <c r="M24" s="4"/>
      <c r="N24" s="4"/>
    </row>
    <row r="25" customFormat="false" ht="21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"/>
      <c r="N25" s="4"/>
    </row>
    <row r="26" customFormat="false" ht="23.25" hidden="false" customHeight="false" outlineLevel="0" collapsed="false">
      <c r="A26" s="50"/>
      <c r="B26" s="3"/>
      <c r="C26" s="3"/>
      <c r="D26" s="3"/>
      <c r="E26" s="51"/>
      <c r="F26" s="3"/>
      <c r="G26" s="3"/>
      <c r="H26" s="3"/>
      <c r="I26" s="3"/>
      <c r="J26" s="3"/>
      <c r="K26" s="3"/>
      <c r="L26" s="3"/>
      <c r="M26" s="4"/>
      <c r="N26" s="4"/>
    </row>
    <row r="27" customFormat="false" ht="21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/>
      <c r="N27" s="4"/>
    </row>
    <row r="28" customFormat="false" ht="21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"/>
      <c r="N28" s="4"/>
    </row>
    <row r="29" customFormat="false" ht="21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4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45" top="0.6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48:33Z</dcterms:created>
  <dc:creator>nso</dc:creator>
  <dc:description/>
  <dc:language>en-US</dc:language>
  <cp:lastModifiedBy>nso</cp:lastModifiedBy>
  <cp:lastPrinted>2006-06-06T02:51:24Z</cp:lastPrinted>
  <cp:revision>0</cp:revision>
  <dc:subject/>
  <dc:title/>
</cp:coreProperties>
</file>