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b val="true"/>
        <sz val="14"/>
        <color rgb="FF800080"/>
        <rFont val="Noto Sans Devanagari"/>
        <family val="2"/>
      </rPr>
      <t xml:space="preserve">ตาราง   </t>
    </r>
    <r>
      <rPr>
        <b val="true"/>
        <sz val="14"/>
        <color rgb="FF800080"/>
        <rFont val="Angsana New"/>
        <family val="1"/>
        <charset val="222"/>
      </rPr>
      <t xml:space="preserve">10.15   </t>
    </r>
    <r>
      <rPr>
        <b val="true"/>
        <sz val="14"/>
        <color rgb="FF800080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4"/>
        <color rgb="FF800080"/>
        <rFont val="Angsana New"/>
        <family val="1"/>
        <charset val="222"/>
      </rPr>
      <t xml:space="preserve">2547/2548</t>
    </r>
  </si>
  <si>
    <t xml:space="preserve">TABLE   10.15    PLANTED AREA OF MAJOR RICE, DAMAGED AREA, HARVESTED AREA, PRODUCTION AND YIELD PER RAI BY AMPHOE : CROP YEAR 2004/2005</t>
  </si>
  <si>
    <r>
      <rPr>
        <sz val="13"/>
        <color rgb="FFFF0000"/>
        <rFont val="Noto Sans Devanagari"/>
        <family val="2"/>
      </rPr>
      <t xml:space="preserve">เนื้อที่ปลูกข้าว </t>
    </r>
    <r>
      <rPr>
        <sz val="13"/>
        <color rgb="FFFF0000"/>
        <rFont val="Angsana New"/>
        <family val="1"/>
        <charset val="222"/>
      </rPr>
      <t xml:space="preserve">(</t>
    </r>
    <r>
      <rPr>
        <sz val="13"/>
        <color rgb="FFFF0000"/>
        <rFont val="Noto Sans Devanagari"/>
        <family val="2"/>
      </rPr>
      <t xml:space="preserve">ไร่</t>
    </r>
    <r>
      <rPr>
        <sz val="13"/>
        <color rgb="FFFF0000"/>
        <rFont val="Angsana New"/>
        <family val="1"/>
        <charset val="222"/>
      </rPr>
      <t xml:space="preserve">)</t>
    </r>
  </si>
  <si>
    <r>
      <rPr>
        <sz val="13"/>
        <color rgb="FFFF0000"/>
        <rFont val="Noto Sans Devanagari"/>
        <family val="2"/>
      </rPr>
      <t xml:space="preserve">เนื้อที่เสียหาย </t>
    </r>
    <r>
      <rPr>
        <sz val="13"/>
        <color rgb="FFFF0000"/>
        <rFont val="Angsana New"/>
        <family val="1"/>
        <charset val="222"/>
      </rPr>
      <t xml:space="preserve">(</t>
    </r>
    <r>
      <rPr>
        <sz val="13"/>
        <color rgb="FFFF0000"/>
        <rFont val="Noto Sans Devanagari"/>
        <family val="2"/>
      </rPr>
      <t xml:space="preserve">ไร่</t>
    </r>
    <r>
      <rPr>
        <sz val="13"/>
        <color rgb="FFFF0000"/>
        <rFont val="Angsana New"/>
        <family val="1"/>
        <charset val="222"/>
      </rPr>
      <t xml:space="preserve">)</t>
    </r>
  </si>
  <si>
    <r>
      <rPr>
        <sz val="13"/>
        <color rgb="FFFF0000"/>
        <rFont val="Noto Sans Devanagari"/>
        <family val="2"/>
      </rPr>
      <t xml:space="preserve">เนื้อที่เก็บเกี่ยว </t>
    </r>
    <r>
      <rPr>
        <sz val="13"/>
        <color rgb="FFFF0000"/>
        <rFont val="Angsana New"/>
        <family val="1"/>
        <charset val="222"/>
      </rPr>
      <t xml:space="preserve">(</t>
    </r>
    <r>
      <rPr>
        <sz val="13"/>
        <color rgb="FFFF0000"/>
        <rFont val="Noto Sans Devanagari"/>
        <family val="2"/>
      </rPr>
      <t xml:space="preserve">ไร่</t>
    </r>
    <r>
      <rPr>
        <sz val="13"/>
        <color rgb="FFFF0000"/>
        <rFont val="Angsana New"/>
        <family val="1"/>
        <charset val="222"/>
      </rPr>
      <t xml:space="preserve">)</t>
    </r>
  </si>
  <si>
    <r>
      <rPr>
        <sz val="13"/>
        <color rgb="FFFF0000"/>
        <rFont val="Noto Sans Devanagari"/>
        <family val="2"/>
      </rPr>
      <t xml:space="preserve">ผลผลิต </t>
    </r>
    <r>
      <rPr>
        <sz val="13"/>
        <color rgb="FFFF0000"/>
        <rFont val="Angsana New"/>
        <family val="1"/>
        <charset val="222"/>
      </rPr>
      <t xml:space="preserve">(</t>
    </r>
    <r>
      <rPr>
        <sz val="13"/>
        <color rgb="FFFF0000"/>
        <rFont val="Noto Sans Devanagari"/>
        <family val="2"/>
      </rPr>
      <t xml:space="preserve">ตัน</t>
    </r>
    <r>
      <rPr>
        <sz val="13"/>
        <color rgb="FFFF0000"/>
        <rFont val="Angsana New"/>
        <family val="1"/>
        <charset val="222"/>
      </rPr>
      <t xml:space="preserve">)</t>
    </r>
  </si>
  <si>
    <r>
      <rPr>
        <sz val="13"/>
        <color rgb="FFFF0000"/>
        <rFont val="Noto Sans Devanagari"/>
        <family val="2"/>
      </rPr>
      <t xml:space="preserve">ผลผลิตเฉลี่ยต่อไร่ </t>
    </r>
    <r>
      <rPr>
        <sz val="13"/>
        <color rgb="FFFF0000"/>
        <rFont val="Angsana New"/>
        <family val="1"/>
        <charset val="222"/>
      </rPr>
      <t xml:space="preserve">(</t>
    </r>
    <r>
      <rPr>
        <sz val="13"/>
        <color rgb="FFFF0000"/>
        <rFont val="Noto Sans Devanagari"/>
        <family val="2"/>
      </rPr>
      <t xml:space="preserve">กก</t>
    </r>
    <r>
      <rPr>
        <sz val="13"/>
        <color rgb="FFFF0000"/>
        <rFont val="Angsana New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color rgb="FFFF0000"/>
        <rFont val="Noto Sans Devanagari"/>
        <family val="2"/>
      </rPr>
      <t xml:space="preserve">อำเภอ</t>
    </r>
    <r>
      <rPr>
        <sz val="13"/>
        <color rgb="FFFF0000"/>
        <rFont val="Angsana New"/>
        <family val="1"/>
        <charset val="222"/>
      </rPr>
      <t xml:space="preserve">/</t>
    </r>
    <r>
      <rPr>
        <sz val="13"/>
        <color rgb="FFFF0000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800080"/>
        <rFont val="Noto Sans Devanagari"/>
        <family val="2"/>
      </rPr>
      <t xml:space="preserve">ที่มา  </t>
    </r>
    <r>
      <rPr>
        <sz val="12"/>
        <color rgb="FF800080"/>
        <rFont val="Angsana New"/>
        <family val="1"/>
        <charset val="222"/>
      </rPr>
      <t xml:space="preserve">:  </t>
    </r>
  </si>
  <si>
    <t xml:space="preserve">สำนักงานเกษตรจังหวัดเชียงใหม่</t>
  </si>
  <si>
    <t xml:space="preserve">Source  :</t>
  </si>
  <si>
    <t xml:space="preserve">  Chiang Mai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800080"/>
      <name val="Angsana New"/>
      <family val="1"/>
      <charset val="222"/>
    </font>
    <font>
      <b val="true"/>
      <sz val="14"/>
      <color rgb="FF800080"/>
      <name val="Noto Sans Devanagari"/>
      <family val="2"/>
    </font>
    <font>
      <b val="true"/>
      <sz val="14"/>
      <color rgb="FF800080"/>
      <name val="Angsana New"/>
      <family val="1"/>
      <charset val="222"/>
    </font>
    <font>
      <sz val="13"/>
      <color rgb="FFFF0000"/>
      <name val="Angsana New"/>
      <family val="1"/>
      <charset val="222"/>
    </font>
    <font>
      <sz val="13"/>
      <color rgb="FFFF0000"/>
      <name val="Noto Sans Devanagari"/>
      <family val="2"/>
    </font>
    <font>
      <sz val="13"/>
      <color rgb="FF800080"/>
      <name val="Angsana New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sz val="12"/>
      <color rgb="FF800080"/>
      <name val="Angsana New"/>
      <family val="1"/>
      <charset val="222"/>
    </font>
    <font>
      <sz val="12"/>
      <color rgb="FF0000FF"/>
      <name val="Noto Sans Devanagari"/>
      <family val="2"/>
    </font>
    <font>
      <b val="true"/>
      <sz val="12"/>
      <color rgb="FF800080"/>
      <name val="Angsana New"/>
      <family val="1"/>
      <charset val="222"/>
    </font>
    <font>
      <sz val="12"/>
      <color rgb="FF80008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2" colorId="64" zoomScale="97" zoomScaleNormal="97" zoomScalePageLayoutView="100" workbookViewId="0">
      <selection pane="topLeft" activeCell="J24" activeCellId="0" sqref="J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8" min="2" style="1" width="10.56"/>
    <col collapsed="false" customWidth="true" hidden="false" outlineLevel="0" max="9" min="9" style="1" width="9.71"/>
    <col collapsed="false" customWidth="true" hidden="false" outlineLevel="0" max="11" min="10" style="1" width="10.56"/>
    <col collapsed="false" customWidth="true" hidden="false" outlineLevel="0" max="12" min="12" style="1" width="20.71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/>
    <row r="4" s="11" customFormat="true" ht="19.5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10"/>
    </row>
    <row r="5" s="11" customFormat="true" ht="13.5" hidden="false" customHeight="true" outlineLevel="0" collapsed="false">
      <c r="A5" s="12"/>
      <c r="B5" s="13" t="s">
        <v>7</v>
      </c>
      <c r="C5" s="13"/>
      <c r="D5" s="14" t="s">
        <v>8</v>
      </c>
      <c r="E5" s="14"/>
      <c r="F5" s="14" t="s">
        <v>9</v>
      </c>
      <c r="G5" s="14"/>
      <c r="H5" s="14" t="s">
        <v>10</v>
      </c>
      <c r="I5" s="14"/>
      <c r="J5" s="14" t="s">
        <v>11</v>
      </c>
      <c r="K5" s="14"/>
      <c r="L5" s="15"/>
    </row>
    <row r="6" s="11" customFormat="true" ht="19.5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3</v>
      </c>
      <c r="E6" s="18" t="s">
        <v>14</v>
      </c>
      <c r="F6" s="19" t="s">
        <v>13</v>
      </c>
      <c r="G6" s="18" t="s">
        <v>14</v>
      </c>
      <c r="H6" s="19" t="s">
        <v>13</v>
      </c>
      <c r="I6" s="18" t="s">
        <v>14</v>
      </c>
      <c r="J6" s="19" t="s">
        <v>13</v>
      </c>
      <c r="K6" s="18" t="s">
        <v>14</v>
      </c>
      <c r="L6" s="14" t="s">
        <v>15</v>
      </c>
    </row>
    <row r="7" s="11" customFormat="true" ht="14.1" hidden="false" customHeight="true" outlineLevel="0" collapsed="false">
      <c r="A7" s="12"/>
      <c r="B7" s="20" t="s">
        <v>16</v>
      </c>
      <c r="C7" s="21" t="s">
        <v>17</v>
      </c>
      <c r="D7" s="22" t="s">
        <v>16</v>
      </c>
      <c r="E7" s="21" t="s">
        <v>17</v>
      </c>
      <c r="F7" s="22" t="s">
        <v>16</v>
      </c>
      <c r="G7" s="21" t="s">
        <v>17</v>
      </c>
      <c r="H7" s="22" t="s">
        <v>16</v>
      </c>
      <c r="I7" s="21" t="s">
        <v>17</v>
      </c>
      <c r="J7" s="22" t="s">
        <v>16</v>
      </c>
      <c r="K7" s="21" t="s">
        <v>17</v>
      </c>
      <c r="L7" s="15"/>
    </row>
    <row r="8" s="11" customFormat="true" ht="12" hidden="false" customHeight="true" outlineLevel="0" collapsed="false">
      <c r="A8" s="12"/>
      <c r="B8" s="20" t="s">
        <v>18</v>
      </c>
      <c r="C8" s="21" t="s">
        <v>19</v>
      </c>
      <c r="D8" s="23" t="s">
        <v>18</v>
      </c>
      <c r="E8" s="24" t="s">
        <v>19</v>
      </c>
      <c r="F8" s="22" t="s">
        <v>18</v>
      </c>
      <c r="G8" s="21" t="s">
        <v>19</v>
      </c>
      <c r="H8" s="22" t="s">
        <v>18</v>
      </c>
      <c r="I8" s="21" t="s">
        <v>19</v>
      </c>
      <c r="J8" s="22" t="s">
        <v>18</v>
      </c>
      <c r="K8" s="21" t="s">
        <v>19</v>
      </c>
      <c r="L8" s="15"/>
    </row>
    <row r="9" s="29" customFormat="true" ht="15.95" hidden="false" customHeight="true" outlineLevel="0" collapsed="false">
      <c r="A9" s="25" t="s">
        <v>20</v>
      </c>
      <c r="B9" s="26" t="n">
        <f aca="false">SUM(B10:B33)</f>
        <v>140601</v>
      </c>
      <c r="C9" s="27" t="n">
        <f aca="false">SUM(C10:C33)</f>
        <v>374984</v>
      </c>
      <c r="D9" s="26" t="n">
        <f aca="false">SUM(D10:D33)</f>
        <v>539</v>
      </c>
      <c r="E9" s="27" t="n">
        <f aca="false">SUM(E10:E33)</f>
        <v>3329</v>
      </c>
      <c r="F9" s="26" t="n">
        <f aca="false">SUM(F10:F33)</f>
        <v>140062</v>
      </c>
      <c r="G9" s="27" t="n">
        <f aca="false">SUM(G10:G33)</f>
        <v>371655</v>
      </c>
      <c r="H9" s="26" t="n">
        <f aca="false">SUM(H10:H33)</f>
        <v>84487</v>
      </c>
      <c r="I9" s="27" t="n">
        <f aca="false">SUM(I10:I33)</f>
        <v>243284</v>
      </c>
      <c r="J9" s="26" t="n">
        <v>603</v>
      </c>
      <c r="K9" s="27" t="n">
        <v>655</v>
      </c>
      <c r="L9" s="28" t="s">
        <v>21</v>
      </c>
    </row>
    <row r="10" s="29" customFormat="true" ht="15.95" hidden="false" customHeight="true" outlineLevel="0" collapsed="false">
      <c r="A10" s="30" t="s">
        <v>22</v>
      </c>
      <c r="B10" s="31" t="n">
        <v>580</v>
      </c>
      <c r="C10" s="32" t="n">
        <v>1774</v>
      </c>
      <c r="D10" s="33" t="n">
        <f aca="false">B10-F10</f>
        <v>0</v>
      </c>
      <c r="E10" s="34" t="n">
        <f aca="false">C10-G10</f>
        <v>0</v>
      </c>
      <c r="F10" s="31" t="n">
        <v>580</v>
      </c>
      <c r="G10" s="32" t="n">
        <v>1774</v>
      </c>
      <c r="H10" s="31" t="n">
        <v>365</v>
      </c>
      <c r="I10" s="32" t="n">
        <v>1238</v>
      </c>
      <c r="J10" s="31" t="n">
        <v>629</v>
      </c>
      <c r="K10" s="32" t="n">
        <v>698</v>
      </c>
      <c r="L10" s="35" t="s">
        <v>23</v>
      </c>
    </row>
    <row r="11" s="29" customFormat="true" ht="15.95" hidden="false" customHeight="true" outlineLevel="0" collapsed="false">
      <c r="A11" s="30" t="s">
        <v>24</v>
      </c>
      <c r="B11" s="31" t="n">
        <v>1686</v>
      </c>
      <c r="C11" s="32" t="n">
        <v>15081</v>
      </c>
      <c r="D11" s="33" t="n">
        <f aca="false">B11-F11</f>
        <v>0</v>
      </c>
      <c r="E11" s="34" t="n">
        <f aca="false">C11-G11</f>
        <v>267</v>
      </c>
      <c r="F11" s="31" t="n">
        <v>1686</v>
      </c>
      <c r="G11" s="32" t="n">
        <v>14814</v>
      </c>
      <c r="H11" s="31" t="n">
        <v>1180</v>
      </c>
      <c r="I11" s="32" t="n">
        <v>9629</v>
      </c>
      <c r="J11" s="31" t="n">
        <v>700</v>
      </c>
      <c r="K11" s="32" t="n">
        <v>650</v>
      </c>
      <c r="L11" s="35" t="s">
        <v>25</v>
      </c>
    </row>
    <row r="12" s="29" customFormat="true" ht="15.95" hidden="false" customHeight="true" outlineLevel="0" collapsed="false">
      <c r="A12" s="30" t="s">
        <v>26</v>
      </c>
      <c r="B12" s="31" t="n">
        <v>12367</v>
      </c>
      <c r="C12" s="32" t="n">
        <v>14451</v>
      </c>
      <c r="D12" s="33" t="n">
        <f aca="false">B12-F12</f>
        <v>0</v>
      </c>
      <c r="E12" s="34" t="n">
        <f aca="false">C12-G12</f>
        <v>0</v>
      </c>
      <c r="F12" s="31" t="n">
        <v>12367</v>
      </c>
      <c r="G12" s="32" t="n">
        <v>14451</v>
      </c>
      <c r="H12" s="31" t="n">
        <v>6926</v>
      </c>
      <c r="I12" s="32" t="n">
        <v>8093</v>
      </c>
      <c r="J12" s="31" t="n">
        <v>560</v>
      </c>
      <c r="K12" s="32" t="n">
        <v>560</v>
      </c>
      <c r="L12" s="35" t="s">
        <v>27</v>
      </c>
    </row>
    <row r="13" s="29" customFormat="true" ht="15.95" hidden="false" customHeight="true" outlineLevel="0" collapsed="false">
      <c r="A13" s="30" t="s">
        <v>28</v>
      </c>
      <c r="B13" s="31" t="n">
        <v>0</v>
      </c>
      <c r="C13" s="32" t="n">
        <v>11237</v>
      </c>
      <c r="D13" s="33" t="n">
        <f aca="false">B13-F13</f>
        <v>0</v>
      </c>
      <c r="E13" s="34" t="n">
        <f aca="false">C13-G13</f>
        <v>0</v>
      </c>
      <c r="F13" s="31" t="n">
        <v>0</v>
      </c>
      <c r="G13" s="32" t="n">
        <v>11237</v>
      </c>
      <c r="H13" s="31" t="n">
        <v>0</v>
      </c>
      <c r="I13" s="32" t="n">
        <v>8990</v>
      </c>
      <c r="J13" s="31" t="n">
        <v>0</v>
      </c>
      <c r="K13" s="32" t="n">
        <v>800</v>
      </c>
      <c r="L13" s="35" t="s">
        <v>29</v>
      </c>
    </row>
    <row r="14" s="29" customFormat="true" ht="15.95" hidden="false" customHeight="true" outlineLevel="0" collapsed="false">
      <c r="A14" s="30" t="s">
        <v>30</v>
      </c>
      <c r="B14" s="31" t="n">
        <v>21893</v>
      </c>
      <c r="C14" s="32" t="n">
        <v>16022</v>
      </c>
      <c r="D14" s="33" t="n">
        <f aca="false">B14-F14</f>
        <v>0</v>
      </c>
      <c r="E14" s="34" t="n">
        <f aca="false">C14-G14</f>
        <v>0</v>
      </c>
      <c r="F14" s="31" t="n">
        <v>21893</v>
      </c>
      <c r="G14" s="32" t="n">
        <v>16022</v>
      </c>
      <c r="H14" s="31" t="n">
        <v>14230</v>
      </c>
      <c r="I14" s="32" t="n">
        <v>10895</v>
      </c>
      <c r="J14" s="31" t="n">
        <v>650</v>
      </c>
      <c r="K14" s="32" t="n">
        <v>680</v>
      </c>
      <c r="L14" s="35" t="s">
        <v>31</v>
      </c>
    </row>
    <row r="15" s="29" customFormat="true" ht="15.95" hidden="false" customHeight="true" outlineLevel="0" collapsed="false">
      <c r="A15" s="30" t="s">
        <v>32</v>
      </c>
      <c r="B15" s="31" t="n">
        <v>826</v>
      </c>
      <c r="C15" s="32" t="n">
        <v>20493</v>
      </c>
      <c r="D15" s="33" t="n">
        <f aca="false">B15-F15</f>
        <v>0</v>
      </c>
      <c r="E15" s="34" t="n">
        <f aca="false">C15-G15</f>
        <v>362</v>
      </c>
      <c r="F15" s="31" t="n">
        <v>826</v>
      </c>
      <c r="G15" s="32" t="n">
        <v>20131</v>
      </c>
      <c r="H15" s="31" t="n">
        <v>512</v>
      </c>
      <c r="I15" s="32" t="n">
        <v>13085</v>
      </c>
      <c r="J15" s="31" t="n">
        <v>620</v>
      </c>
      <c r="K15" s="32" t="n">
        <v>650</v>
      </c>
      <c r="L15" s="35" t="s">
        <v>33</v>
      </c>
    </row>
    <row r="16" s="29" customFormat="true" ht="15.95" hidden="false" customHeight="true" outlineLevel="0" collapsed="false">
      <c r="A16" s="30" t="s">
        <v>34</v>
      </c>
      <c r="B16" s="31" t="n">
        <v>4099</v>
      </c>
      <c r="C16" s="32" t="n">
        <v>12824</v>
      </c>
      <c r="D16" s="33" t="n">
        <f aca="false">B16-F16</f>
        <v>0</v>
      </c>
      <c r="E16" s="34" t="n">
        <f aca="false">C16-G16</f>
        <v>0</v>
      </c>
      <c r="F16" s="31" t="n">
        <v>4099</v>
      </c>
      <c r="G16" s="32" t="n">
        <v>12824</v>
      </c>
      <c r="H16" s="31" t="n">
        <v>2541</v>
      </c>
      <c r="I16" s="32" t="n">
        <v>8336</v>
      </c>
      <c r="J16" s="31" t="n">
        <v>620</v>
      </c>
      <c r="K16" s="32" t="n">
        <v>650</v>
      </c>
      <c r="L16" s="35" t="s">
        <v>35</v>
      </c>
    </row>
    <row r="17" s="29" customFormat="true" ht="15.95" hidden="false" customHeight="true" outlineLevel="0" collapsed="false">
      <c r="A17" s="30" t="s">
        <v>36</v>
      </c>
      <c r="B17" s="31" t="n">
        <v>2819</v>
      </c>
      <c r="C17" s="32" t="n">
        <v>8786</v>
      </c>
      <c r="D17" s="33" t="n">
        <f aca="false">B17-F17</f>
        <v>89</v>
      </c>
      <c r="E17" s="34" t="n">
        <f aca="false">C17-G17</f>
        <v>0</v>
      </c>
      <c r="F17" s="31" t="n">
        <v>2730</v>
      </c>
      <c r="G17" s="32" t="n">
        <v>8786</v>
      </c>
      <c r="H17" s="31" t="n">
        <v>1717</v>
      </c>
      <c r="I17" s="32" t="n">
        <v>6613</v>
      </c>
      <c r="J17" s="31" t="n">
        <v>629</v>
      </c>
      <c r="K17" s="32" t="n">
        <v>800</v>
      </c>
      <c r="L17" s="35" t="s">
        <v>37</v>
      </c>
    </row>
    <row r="18" s="29" customFormat="true" ht="15.95" hidden="false" customHeight="true" outlineLevel="0" collapsed="false">
      <c r="A18" s="30" t="s">
        <v>38</v>
      </c>
      <c r="B18" s="33" t="n">
        <v>0</v>
      </c>
      <c r="C18" s="32" t="n">
        <v>42616</v>
      </c>
      <c r="D18" s="33" t="n">
        <f aca="false">B18-F18</f>
        <v>0</v>
      </c>
      <c r="E18" s="34" t="n">
        <f aca="false">C18-G18</f>
        <v>0</v>
      </c>
      <c r="F18" s="33" t="n">
        <v>0</v>
      </c>
      <c r="G18" s="32" t="n">
        <v>42616</v>
      </c>
      <c r="H18" s="33" t="n">
        <v>0</v>
      </c>
      <c r="I18" s="32" t="n">
        <v>25570</v>
      </c>
      <c r="J18" s="33" t="n">
        <v>0</v>
      </c>
      <c r="K18" s="32" t="n">
        <v>600</v>
      </c>
      <c r="L18" s="35" t="s">
        <v>39</v>
      </c>
    </row>
    <row r="19" s="36" customFormat="true" ht="15.95" hidden="false" customHeight="true" outlineLevel="0" collapsed="false">
      <c r="A19" s="30" t="s">
        <v>40</v>
      </c>
      <c r="B19" s="31" t="n">
        <v>3471</v>
      </c>
      <c r="C19" s="32" t="n">
        <v>64824</v>
      </c>
      <c r="D19" s="33" t="n">
        <f aca="false">B19-F19</f>
        <v>0</v>
      </c>
      <c r="E19" s="34" t="n">
        <f aca="false">C19-G19</f>
        <v>0</v>
      </c>
      <c r="F19" s="31" t="n">
        <v>3471</v>
      </c>
      <c r="G19" s="32" t="n">
        <v>64824</v>
      </c>
      <c r="H19" s="31" t="n">
        <v>1736</v>
      </c>
      <c r="I19" s="32" t="n">
        <v>38894</v>
      </c>
      <c r="J19" s="31" t="n">
        <v>500</v>
      </c>
      <c r="K19" s="32" t="n">
        <v>600</v>
      </c>
      <c r="L19" s="35" t="s">
        <v>41</v>
      </c>
    </row>
    <row r="20" s="29" customFormat="true" ht="15.95" hidden="false" customHeight="true" outlineLevel="0" collapsed="false">
      <c r="A20" s="30" t="s">
        <v>42</v>
      </c>
      <c r="B20" s="31" t="n">
        <v>17554</v>
      </c>
      <c r="C20" s="32" t="n">
        <v>21268</v>
      </c>
      <c r="D20" s="33" t="n">
        <f aca="false">B20-F20</f>
        <v>0</v>
      </c>
      <c r="E20" s="34" t="n">
        <f aca="false">C20-G20</f>
        <v>112</v>
      </c>
      <c r="F20" s="31" t="n">
        <v>17554</v>
      </c>
      <c r="G20" s="32" t="n">
        <v>21156</v>
      </c>
      <c r="H20" s="31" t="n">
        <v>11375</v>
      </c>
      <c r="I20" s="32" t="n">
        <v>13921</v>
      </c>
      <c r="J20" s="31" t="n">
        <v>648</v>
      </c>
      <c r="K20" s="32" t="n">
        <v>658</v>
      </c>
      <c r="L20" s="35" t="s">
        <v>43</v>
      </c>
    </row>
    <row r="21" s="29" customFormat="true" ht="15.95" hidden="false" customHeight="true" outlineLevel="0" collapsed="false">
      <c r="A21" s="30" t="s">
        <v>44</v>
      </c>
      <c r="B21" s="31" t="n">
        <v>5693</v>
      </c>
      <c r="C21" s="32" t="n">
        <v>18463</v>
      </c>
      <c r="D21" s="33" t="n">
        <f aca="false">B21-F21</f>
        <v>0</v>
      </c>
      <c r="E21" s="34" t="n">
        <f aca="false">C21-G21</f>
        <v>110</v>
      </c>
      <c r="F21" s="31" t="n">
        <v>5693</v>
      </c>
      <c r="G21" s="32" t="n">
        <v>18353</v>
      </c>
      <c r="H21" s="31" t="n">
        <v>3985</v>
      </c>
      <c r="I21" s="32" t="n">
        <v>12847</v>
      </c>
      <c r="J21" s="31" t="n">
        <v>700</v>
      </c>
      <c r="K21" s="32" t="n">
        <v>700</v>
      </c>
      <c r="L21" s="35" t="s">
        <v>45</v>
      </c>
    </row>
    <row r="22" s="29" customFormat="true" ht="15.95" hidden="false" customHeight="true" outlineLevel="0" collapsed="false">
      <c r="A22" s="30" t="s">
        <v>46</v>
      </c>
      <c r="B22" s="31" t="n">
        <v>19824</v>
      </c>
      <c r="C22" s="32" t="n">
        <v>21245</v>
      </c>
      <c r="D22" s="33" t="n">
        <f aca="false">B22-F22</f>
        <v>0</v>
      </c>
      <c r="E22" s="34" t="n">
        <f aca="false">C22-G22</f>
        <v>0</v>
      </c>
      <c r="F22" s="31" t="n">
        <v>19824</v>
      </c>
      <c r="G22" s="32" t="n">
        <v>21245</v>
      </c>
      <c r="H22" s="31" t="n">
        <v>11894</v>
      </c>
      <c r="I22" s="32" t="n">
        <v>14732</v>
      </c>
      <c r="J22" s="31" t="n">
        <v>600</v>
      </c>
      <c r="K22" s="32" t="n">
        <v>700</v>
      </c>
      <c r="L22" s="35" t="s">
        <v>47</v>
      </c>
    </row>
    <row r="23" s="29" customFormat="true" ht="15.95" hidden="false" customHeight="true" outlineLevel="0" collapsed="false">
      <c r="A23" s="30" t="s">
        <v>48</v>
      </c>
      <c r="B23" s="31" t="n">
        <v>9160</v>
      </c>
      <c r="C23" s="32" t="n">
        <v>16220</v>
      </c>
      <c r="D23" s="33" t="n">
        <f aca="false">B23-F23</f>
        <v>0</v>
      </c>
      <c r="E23" s="34" t="n">
        <f aca="false">C23-G23</f>
        <v>309</v>
      </c>
      <c r="F23" s="31" t="n">
        <v>9160</v>
      </c>
      <c r="G23" s="32" t="n">
        <v>15911</v>
      </c>
      <c r="H23" s="31" t="n">
        <v>5853</v>
      </c>
      <c r="I23" s="32" t="n">
        <v>10819</v>
      </c>
      <c r="J23" s="31" t="n">
        <v>639</v>
      </c>
      <c r="K23" s="32" t="n">
        <v>680</v>
      </c>
      <c r="L23" s="35" t="s">
        <v>49</v>
      </c>
    </row>
    <row r="24" s="29" customFormat="true" ht="15.95" hidden="false" customHeight="true" outlineLevel="0" collapsed="false">
      <c r="A24" s="30" t="s">
        <v>50</v>
      </c>
      <c r="B24" s="31" t="n">
        <v>3742</v>
      </c>
      <c r="C24" s="32" t="n">
        <v>13764</v>
      </c>
      <c r="D24" s="33" t="n">
        <f aca="false">B24-F24</f>
        <v>0</v>
      </c>
      <c r="E24" s="34" t="n">
        <f aca="false">C24-G24</f>
        <v>0</v>
      </c>
      <c r="F24" s="31" t="n">
        <v>3742</v>
      </c>
      <c r="G24" s="32" t="n">
        <v>13764</v>
      </c>
      <c r="H24" s="31" t="n">
        <v>2601</v>
      </c>
      <c r="I24" s="32" t="n">
        <v>10763</v>
      </c>
      <c r="J24" s="31" t="n">
        <v>695</v>
      </c>
      <c r="K24" s="32" t="n">
        <v>782</v>
      </c>
      <c r="L24" s="35" t="s">
        <v>51</v>
      </c>
    </row>
    <row r="25" s="29" customFormat="true" ht="15.95" hidden="false" customHeight="true" outlineLevel="0" collapsed="false">
      <c r="A25" s="30" t="s">
        <v>52</v>
      </c>
      <c r="B25" s="31" t="n">
        <v>350</v>
      </c>
      <c r="C25" s="32" t="n">
        <v>12500</v>
      </c>
      <c r="D25" s="33" t="n">
        <f aca="false">B25-F25</f>
        <v>0</v>
      </c>
      <c r="E25" s="34" t="n">
        <f aca="false">C25-G25</f>
        <v>1046</v>
      </c>
      <c r="F25" s="31" t="n">
        <v>350</v>
      </c>
      <c r="G25" s="32" t="n">
        <v>11454</v>
      </c>
      <c r="H25" s="31" t="n">
        <v>228</v>
      </c>
      <c r="I25" s="32" t="n">
        <v>7445</v>
      </c>
      <c r="J25" s="31" t="n">
        <v>650</v>
      </c>
      <c r="K25" s="32" t="n">
        <v>650</v>
      </c>
      <c r="L25" s="35" t="s">
        <v>53</v>
      </c>
    </row>
    <row r="26" s="29" customFormat="true" ht="15.95" hidden="false" customHeight="true" outlineLevel="0" collapsed="false">
      <c r="A26" s="30" t="s">
        <v>54</v>
      </c>
      <c r="B26" s="31" t="n">
        <v>1790</v>
      </c>
      <c r="C26" s="32" t="n">
        <v>7380</v>
      </c>
      <c r="D26" s="33" t="n">
        <f aca="false">B26-F26</f>
        <v>0</v>
      </c>
      <c r="E26" s="34" t="n">
        <f aca="false">C26-G26</f>
        <v>0</v>
      </c>
      <c r="F26" s="31" t="n">
        <v>1790</v>
      </c>
      <c r="G26" s="32" t="n">
        <v>7380</v>
      </c>
      <c r="H26" s="31" t="n">
        <v>985</v>
      </c>
      <c r="I26" s="32" t="n">
        <v>4797</v>
      </c>
      <c r="J26" s="31" t="n">
        <v>550</v>
      </c>
      <c r="K26" s="32" t="n">
        <v>650</v>
      </c>
      <c r="L26" s="35" t="s">
        <v>55</v>
      </c>
    </row>
    <row r="27" s="29" customFormat="true" ht="15.95" hidden="false" customHeight="true" outlineLevel="0" collapsed="false">
      <c r="A27" s="30" t="s">
        <v>56</v>
      </c>
      <c r="B27" s="37" t="n">
        <v>22137</v>
      </c>
      <c r="C27" s="32" t="n">
        <v>0</v>
      </c>
      <c r="D27" s="33" t="n">
        <f aca="false">B27-F27</f>
        <v>450</v>
      </c>
      <c r="E27" s="34" t="n">
        <f aca="false">C27-G27</f>
        <v>0</v>
      </c>
      <c r="F27" s="37" t="n">
        <v>21687</v>
      </c>
      <c r="G27" s="32" t="n">
        <v>0</v>
      </c>
      <c r="H27" s="37" t="n">
        <v>10193</v>
      </c>
      <c r="I27" s="32" t="n">
        <v>0</v>
      </c>
      <c r="J27" s="31" t="n">
        <v>470</v>
      </c>
      <c r="K27" s="32" t="n">
        <v>0</v>
      </c>
      <c r="L27" s="35" t="s">
        <v>57</v>
      </c>
    </row>
    <row r="28" s="29" customFormat="true" ht="15.95" hidden="false" customHeight="true" outlineLevel="0" collapsed="false">
      <c r="A28" s="30" t="s">
        <v>58</v>
      </c>
      <c r="B28" s="31" t="n">
        <v>2420</v>
      </c>
      <c r="C28" s="32" t="n">
        <v>4920</v>
      </c>
      <c r="D28" s="33" t="n">
        <f aca="false">B28-F28</f>
        <v>0</v>
      </c>
      <c r="E28" s="34" t="n">
        <f aca="false">C28-G28</f>
        <v>0</v>
      </c>
      <c r="F28" s="31" t="n">
        <v>2420</v>
      </c>
      <c r="G28" s="32" t="n">
        <v>4920</v>
      </c>
      <c r="H28" s="31" t="n">
        <v>1573</v>
      </c>
      <c r="I28" s="32" t="n">
        <v>3198</v>
      </c>
      <c r="J28" s="31" t="n">
        <v>650</v>
      </c>
      <c r="K28" s="32" t="n">
        <v>650</v>
      </c>
      <c r="L28" s="35" t="s">
        <v>59</v>
      </c>
    </row>
    <row r="29" s="29" customFormat="true" ht="15.95" hidden="false" customHeight="true" outlineLevel="0" collapsed="false">
      <c r="A29" s="30" t="s">
        <v>60</v>
      </c>
      <c r="B29" s="33" t="n">
        <v>0</v>
      </c>
      <c r="C29" s="32" t="n">
        <v>5240</v>
      </c>
      <c r="D29" s="33" t="n">
        <f aca="false">B29-F29</f>
        <v>0</v>
      </c>
      <c r="E29" s="34" t="n">
        <f aca="false">C29-G29</f>
        <v>1040</v>
      </c>
      <c r="F29" s="33" t="n">
        <v>0</v>
      </c>
      <c r="G29" s="32" t="n">
        <v>4200</v>
      </c>
      <c r="H29" s="33" t="n">
        <v>0</v>
      </c>
      <c r="I29" s="32" t="n">
        <v>2310</v>
      </c>
      <c r="J29" s="33" t="n">
        <v>0</v>
      </c>
      <c r="K29" s="32" t="n">
        <v>550</v>
      </c>
      <c r="L29" s="35" t="s">
        <v>61</v>
      </c>
    </row>
    <row r="30" s="29" customFormat="true" ht="15.95" hidden="false" customHeight="true" outlineLevel="0" collapsed="false">
      <c r="A30" s="30" t="s">
        <v>62</v>
      </c>
      <c r="B30" s="37" t="n">
        <v>1920</v>
      </c>
      <c r="C30" s="32" t="n">
        <v>18276</v>
      </c>
      <c r="D30" s="33" t="n">
        <f aca="false">B30-F30</f>
        <v>0</v>
      </c>
      <c r="E30" s="34" t="n">
        <f aca="false">C30-G30</f>
        <v>83</v>
      </c>
      <c r="F30" s="37" t="n">
        <v>1920</v>
      </c>
      <c r="G30" s="32" t="n">
        <v>18193</v>
      </c>
      <c r="H30" s="37" t="n">
        <v>1248</v>
      </c>
      <c r="I30" s="32" t="n">
        <v>12735</v>
      </c>
      <c r="J30" s="31" t="n">
        <v>650</v>
      </c>
      <c r="K30" s="32" t="n">
        <v>700</v>
      </c>
      <c r="L30" s="35" t="s">
        <v>63</v>
      </c>
    </row>
    <row r="31" s="36" customFormat="true" ht="15.95" hidden="false" customHeight="true" outlineLevel="0" collapsed="false">
      <c r="A31" s="30" t="s">
        <v>64</v>
      </c>
      <c r="B31" s="37" t="n">
        <v>7050</v>
      </c>
      <c r="C31" s="32" t="n">
        <v>12200</v>
      </c>
      <c r="D31" s="33" t="n">
        <f aca="false">B31-F31</f>
        <v>0</v>
      </c>
      <c r="E31" s="34" t="n">
        <f aca="false">C31-G31</f>
        <v>0</v>
      </c>
      <c r="F31" s="37" t="n">
        <v>7050</v>
      </c>
      <c r="G31" s="32" t="n">
        <v>12200</v>
      </c>
      <c r="H31" s="37" t="n">
        <v>4583</v>
      </c>
      <c r="I31" s="32" t="n">
        <v>8784</v>
      </c>
      <c r="J31" s="31" t="n">
        <v>650</v>
      </c>
      <c r="K31" s="32" t="n">
        <v>720</v>
      </c>
      <c r="L31" s="35" t="s">
        <v>65</v>
      </c>
    </row>
    <row r="32" s="36" customFormat="true" ht="15.95" hidden="false" customHeight="true" outlineLevel="0" collapsed="false">
      <c r="A32" s="30" t="s">
        <v>66</v>
      </c>
      <c r="B32" s="31" t="n">
        <v>920</v>
      </c>
      <c r="C32" s="38" t="n">
        <v>8400</v>
      </c>
      <c r="D32" s="33" t="n">
        <f aca="false">B32-F32</f>
        <v>0</v>
      </c>
      <c r="E32" s="34" t="n">
        <f aca="false">C32-G32</f>
        <v>0</v>
      </c>
      <c r="F32" s="31" t="n">
        <v>920</v>
      </c>
      <c r="G32" s="38" t="n">
        <v>8400</v>
      </c>
      <c r="H32" s="31" t="n">
        <v>552</v>
      </c>
      <c r="I32" s="38" t="n">
        <v>5040</v>
      </c>
      <c r="J32" s="31" t="n">
        <v>600</v>
      </c>
      <c r="K32" s="38" t="n">
        <v>600</v>
      </c>
      <c r="L32" s="35" t="s">
        <v>67</v>
      </c>
    </row>
    <row r="33" s="29" customFormat="true" ht="15.95" hidden="false" customHeight="true" outlineLevel="0" collapsed="false">
      <c r="A33" s="39" t="s">
        <v>68</v>
      </c>
      <c r="B33" s="40" t="n">
        <v>300</v>
      </c>
      <c r="C33" s="41" t="n">
        <v>7000</v>
      </c>
      <c r="D33" s="33" t="n">
        <f aca="false">B33-F33</f>
        <v>0</v>
      </c>
      <c r="E33" s="34" t="n">
        <f aca="false">C33-G33</f>
        <v>0</v>
      </c>
      <c r="F33" s="40" t="n">
        <v>300</v>
      </c>
      <c r="G33" s="41" t="n">
        <v>7000</v>
      </c>
      <c r="H33" s="40" t="n">
        <v>210</v>
      </c>
      <c r="I33" s="41" t="n">
        <v>4550</v>
      </c>
      <c r="J33" s="40" t="n">
        <v>700</v>
      </c>
      <c r="K33" s="42" t="n">
        <v>650</v>
      </c>
      <c r="L33" s="43" t="s">
        <v>69</v>
      </c>
    </row>
    <row r="34" s="46" customFormat="true" ht="3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s="29" customFormat="true" ht="15" hidden="false" customHeight="true" outlineLevel="0" collapsed="false">
      <c r="A35" s="47" t="s">
        <v>70</v>
      </c>
      <c r="B35" s="48" t="s">
        <v>71</v>
      </c>
      <c r="D35" s="48"/>
      <c r="E35" s="49"/>
      <c r="F35" s="49"/>
      <c r="G35" s="49"/>
      <c r="H35" s="50" t="s">
        <v>72</v>
      </c>
      <c r="I35" s="49" t="s">
        <v>73</v>
      </c>
      <c r="J35" s="49"/>
      <c r="K35" s="49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43:05Z</dcterms:created>
  <dc:creator>sarunya</dc:creator>
  <dc:description/>
  <dc:language>en-US</dc:language>
  <cp:lastModifiedBy>kachane</cp:lastModifiedBy>
  <cp:lastPrinted>2005-10-27T09:14:28Z</cp:lastPrinted>
  <cp:revision>0</cp:revision>
  <dc:subject/>
  <dc:title/>
</cp:coreProperties>
</file>