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TABLE   10.2   PLANTED AREA OF MAJOR RICE, DAMAGED AREA, HARVESTED AREA, PRODUCTION AND </t>
  </si>
  <si>
    <t xml:space="preserve">                                          YIELD PER RAI BY AMPHOE  : 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แพร่</t>
  </si>
  <si>
    <t xml:space="preserve">                 -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แพร่</t>
    </r>
  </si>
  <si>
    <t xml:space="preserve">Source  :  Phrae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 ti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0.85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3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30" customFormat="true" ht="21" hidden="false" customHeight="false" outlineLevel="0" collapsed="false">
      <c r="A10" s="24" t="s">
        <v>21</v>
      </c>
      <c r="B10" s="25" t="n">
        <f aca="false">B11+B12+B13+B14+B15+B16+B17+B18</f>
        <v>30107</v>
      </c>
      <c r="C10" s="26" t="n">
        <f aca="false">C11+C12+C13+C14+C15+C16+C17+C18</f>
        <v>274061</v>
      </c>
      <c r="D10" s="27" t="n">
        <f aca="false">D13+D16+D18</f>
        <v>1724</v>
      </c>
      <c r="E10" s="26" t="n">
        <f aca="false">E11+E12+E13+E14+E15+E16+E18</f>
        <v>46281</v>
      </c>
      <c r="F10" s="28" t="n">
        <f aca="false">F11+F12+F13+F14+F15+F16+F17+F18</f>
        <v>28383</v>
      </c>
      <c r="G10" s="26" t="n">
        <f aca="false">G11+G12+G13+G14+G15+G16+G17+G18</f>
        <v>227780</v>
      </c>
      <c r="H10" s="28" t="n">
        <f aca="false">H11+H12+H13+H14+H15+H16+H17+H18</f>
        <v>19959</v>
      </c>
      <c r="I10" s="26" t="n">
        <f aca="false">I11+I12+I13+I14+I15+I16+I17+I18</f>
        <v>147566</v>
      </c>
      <c r="J10" s="28" t="n">
        <f aca="false">J11+J12+J13+J14+J15+J16+J17+J18</f>
        <v>4985</v>
      </c>
      <c r="K10" s="26" t="n">
        <f aca="false">K11+K12+K13+K14+K15+K16+K17+K18</f>
        <v>5055</v>
      </c>
      <c r="L10" s="29" t="s">
        <v>22</v>
      </c>
    </row>
    <row r="11" s="30" customFormat="true" ht="21" hidden="false" customHeight="false" outlineLevel="0" collapsed="false">
      <c r="A11" s="31" t="s">
        <v>23</v>
      </c>
      <c r="B11" s="32" t="n">
        <v>10211</v>
      </c>
      <c r="C11" s="33" t="n">
        <v>68875</v>
      </c>
      <c r="D11" s="34" t="s">
        <v>24</v>
      </c>
      <c r="E11" s="35" t="n">
        <v>6167</v>
      </c>
      <c r="F11" s="36" t="n">
        <v>10211</v>
      </c>
      <c r="G11" s="33" t="n">
        <v>62708</v>
      </c>
      <c r="H11" s="36" t="n">
        <v>7682</v>
      </c>
      <c r="I11" s="33" t="n">
        <v>44146</v>
      </c>
      <c r="J11" s="36" t="n">
        <v>752</v>
      </c>
      <c r="K11" s="33" t="n">
        <v>704</v>
      </c>
      <c r="L11" s="37" t="s">
        <v>25</v>
      </c>
    </row>
    <row r="12" s="30" customFormat="true" ht="21" hidden="false" customHeight="false" outlineLevel="0" collapsed="false">
      <c r="A12" s="31" t="s">
        <v>26</v>
      </c>
      <c r="B12" s="32" t="n">
        <v>560</v>
      </c>
      <c r="C12" s="33" t="n">
        <v>17346</v>
      </c>
      <c r="D12" s="34" t="s">
        <v>24</v>
      </c>
      <c r="E12" s="35" t="n">
        <v>653</v>
      </c>
      <c r="F12" s="36" t="n">
        <v>560</v>
      </c>
      <c r="G12" s="33" t="n">
        <v>16693</v>
      </c>
      <c r="H12" s="36" t="n">
        <v>324</v>
      </c>
      <c r="I12" s="33" t="n">
        <v>10015</v>
      </c>
      <c r="J12" s="36" t="n">
        <v>580</v>
      </c>
      <c r="K12" s="33" t="n">
        <v>600</v>
      </c>
      <c r="L12" s="37" t="s">
        <v>27</v>
      </c>
    </row>
    <row r="13" s="30" customFormat="true" ht="21" hidden="false" customHeight="false" outlineLevel="0" collapsed="false">
      <c r="A13" s="31" t="s">
        <v>28</v>
      </c>
      <c r="B13" s="38" t="n">
        <v>748</v>
      </c>
      <c r="C13" s="33" t="n">
        <v>27940</v>
      </c>
      <c r="D13" s="39" t="n">
        <v>48</v>
      </c>
      <c r="E13" s="35" t="n">
        <v>8247</v>
      </c>
      <c r="F13" s="39" t="n">
        <v>700</v>
      </c>
      <c r="G13" s="33" t="n">
        <v>19693</v>
      </c>
      <c r="H13" s="39" t="n">
        <v>427</v>
      </c>
      <c r="I13" s="33" t="n">
        <v>12209</v>
      </c>
      <c r="J13" s="39" t="n">
        <v>610</v>
      </c>
      <c r="K13" s="33" t="n">
        <v>620</v>
      </c>
      <c r="L13" s="37" t="s">
        <v>29</v>
      </c>
    </row>
    <row r="14" s="30" customFormat="true" ht="21" hidden="false" customHeight="false" outlineLevel="0" collapsed="false">
      <c r="A14" s="31" t="s">
        <v>30</v>
      </c>
      <c r="B14" s="38" t="n">
        <v>52</v>
      </c>
      <c r="C14" s="33" t="n">
        <v>41516</v>
      </c>
      <c r="D14" s="40" t="s">
        <v>24</v>
      </c>
      <c r="E14" s="35" t="n">
        <v>824</v>
      </c>
      <c r="F14" s="39" t="n">
        <v>52</v>
      </c>
      <c r="G14" s="33" t="n">
        <v>40692</v>
      </c>
      <c r="H14" s="39" t="n">
        <v>33</v>
      </c>
      <c r="I14" s="33" t="n">
        <v>24717</v>
      </c>
      <c r="J14" s="39" t="n">
        <v>643</v>
      </c>
      <c r="K14" s="33" t="n">
        <v>607</v>
      </c>
      <c r="L14" s="37" t="s">
        <v>31</v>
      </c>
    </row>
    <row r="15" s="30" customFormat="true" ht="21" hidden="false" customHeight="false" outlineLevel="0" collapsed="false">
      <c r="A15" s="31" t="s">
        <v>32</v>
      </c>
      <c r="B15" s="32" t="n">
        <v>560</v>
      </c>
      <c r="C15" s="33" t="n">
        <v>27278</v>
      </c>
      <c r="D15" s="34" t="s">
        <v>24</v>
      </c>
      <c r="E15" s="33" t="n">
        <v>4540</v>
      </c>
      <c r="F15" s="36" t="n">
        <v>560</v>
      </c>
      <c r="G15" s="33" t="n">
        <v>22738</v>
      </c>
      <c r="H15" s="36" t="n">
        <v>336</v>
      </c>
      <c r="I15" s="33" t="n">
        <v>14303</v>
      </c>
      <c r="J15" s="36" t="n">
        <v>600</v>
      </c>
      <c r="K15" s="33" t="n">
        <v>629</v>
      </c>
      <c r="L15" s="37" t="s">
        <v>33</v>
      </c>
    </row>
    <row r="16" s="30" customFormat="true" ht="21" hidden="false" customHeight="false" outlineLevel="0" collapsed="false">
      <c r="A16" s="31" t="s">
        <v>34</v>
      </c>
      <c r="B16" s="32" t="n">
        <v>860</v>
      </c>
      <c r="C16" s="33" t="n">
        <v>31855</v>
      </c>
      <c r="D16" s="39" t="n">
        <v>262</v>
      </c>
      <c r="E16" s="33" t="n">
        <v>21669</v>
      </c>
      <c r="F16" s="36" t="n">
        <v>598</v>
      </c>
      <c r="G16" s="33" t="n">
        <v>10186</v>
      </c>
      <c r="H16" s="36" t="n">
        <v>251</v>
      </c>
      <c r="I16" s="33" t="n">
        <v>5967</v>
      </c>
      <c r="J16" s="36" t="n">
        <v>420</v>
      </c>
      <c r="K16" s="33" t="n">
        <v>585</v>
      </c>
      <c r="L16" s="37" t="s">
        <v>35</v>
      </c>
    </row>
    <row r="17" s="30" customFormat="true" ht="21" hidden="false" customHeight="false" outlineLevel="0" collapsed="false">
      <c r="A17" s="31" t="s">
        <v>36</v>
      </c>
      <c r="B17" s="38" t="n">
        <v>11476</v>
      </c>
      <c r="C17" s="33" t="n">
        <v>41438</v>
      </c>
      <c r="D17" s="34" t="s">
        <v>24</v>
      </c>
      <c r="E17" s="41" t="s">
        <v>24</v>
      </c>
      <c r="F17" s="39" t="n">
        <v>11476</v>
      </c>
      <c r="G17" s="33" t="n">
        <v>41438</v>
      </c>
      <c r="H17" s="39" t="n">
        <v>8033</v>
      </c>
      <c r="I17" s="33" t="n">
        <v>27349</v>
      </c>
      <c r="J17" s="39" t="n">
        <v>700</v>
      </c>
      <c r="K17" s="33" t="n">
        <v>660</v>
      </c>
      <c r="L17" s="37" t="s">
        <v>37</v>
      </c>
    </row>
    <row r="18" s="30" customFormat="true" ht="21" hidden="false" customHeight="false" outlineLevel="0" collapsed="false">
      <c r="A18" s="31" t="s">
        <v>38</v>
      </c>
      <c r="B18" s="32" t="n">
        <v>5640</v>
      </c>
      <c r="C18" s="33" t="n">
        <v>17813</v>
      </c>
      <c r="D18" s="39" t="n">
        <v>1414</v>
      </c>
      <c r="E18" s="35" t="n">
        <v>4181</v>
      </c>
      <c r="F18" s="36" t="n">
        <v>4226</v>
      </c>
      <c r="G18" s="33" t="n">
        <v>13632</v>
      </c>
      <c r="H18" s="36" t="n">
        <v>2873</v>
      </c>
      <c r="I18" s="33" t="n">
        <v>8860</v>
      </c>
      <c r="J18" s="36" t="n">
        <v>680</v>
      </c>
      <c r="K18" s="33" t="n">
        <v>650</v>
      </c>
      <c r="L18" s="37" t="s">
        <v>39</v>
      </c>
    </row>
    <row r="19" s="6" customFormat="true" ht="12.2" hidden="false" customHeight="true" outlineLevel="0" collapsed="false">
      <c r="A19" s="42"/>
      <c r="B19" s="43"/>
      <c r="C19" s="44"/>
      <c r="D19" s="45"/>
      <c r="E19" s="44"/>
      <c r="F19" s="45"/>
      <c r="G19" s="44"/>
      <c r="H19" s="45"/>
      <c r="I19" s="44"/>
      <c r="J19" s="45"/>
      <c r="K19" s="44"/>
      <c r="L19" s="46"/>
    </row>
    <row r="20" s="6" customFormat="tru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7"/>
    </row>
    <row r="21" s="51" customFormat="true" ht="21" hidden="false" customHeight="false" outlineLevel="0" collapsed="false">
      <c r="A21" s="49" t="s">
        <v>40</v>
      </c>
      <c r="B21" s="50"/>
      <c r="C21" s="50"/>
      <c r="D21" s="50"/>
      <c r="F21" s="50"/>
      <c r="G21" s="50"/>
      <c r="H21" s="50"/>
      <c r="I21" s="50"/>
      <c r="J21" s="50"/>
      <c r="K21" s="50"/>
      <c r="L21" s="50"/>
    </row>
    <row r="22" s="30" customFormat="true" ht="21" hidden="false" customHeight="false" outlineLevel="0" collapsed="false">
      <c r="A22" s="52" t="s">
        <v>4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1.14027777777778" header="0.511805555555556" footer="1.1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08:04Z</dcterms:modified>
  <cp:revision>0</cp:revision>
  <dc:subject/>
  <dc:title/>
</cp:coreProperties>
</file>