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8.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6/47</t>
    </r>
  </si>
  <si>
    <t xml:space="preserve">                    TABLE   8.4   PLANTED AREA OF MAJOR RICE, DAMAGED AREA, HARVESTED AREA, PRODUCTION AND </t>
  </si>
  <si>
    <t xml:space="preserve">                                          YIELD PER RAI BY AMPHOE  :  CROP YEAR 2003/20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-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ลำปาง</t>
    </r>
  </si>
  <si>
    <t xml:space="preserve">Source  :  Lampang Provincial  Agricultural Extension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.00"/>
    <numFmt numFmtId="170" formatCode="_-* #,##0_-;\-* #,##0_-;_-* \-??_-;_-@_-"/>
    <numFmt numFmtId="171" formatCode="#,##0.00_ ;\-#,##0.00\ "/>
    <numFmt numFmtId="172" formatCode="[$-409]0"/>
    <numFmt numFmtId="173" formatCode="[$-409]#,##0"/>
    <numFmt numFmtId="174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7" min="7" style="1" width="8.13"/>
    <col collapsed="false" customWidth="true" hidden="false" outlineLevel="0" max="9" min="8" style="1" width="9.85"/>
    <col collapsed="false" customWidth="true" hidden="false" outlineLevel="0" max="10" min="10" style="1" width="10.13"/>
    <col collapsed="false" customWidth="true" hidden="false" outlineLevel="0" max="11" min="11" style="1" width="8.99"/>
    <col collapsed="false" customWidth="true" hidden="false" outlineLevel="0" max="12" min="12" style="1" width="17.99"/>
    <col collapsed="false" customWidth="true" hidden="false" outlineLevel="0" max="13" min="13" style="1" width="7.28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n">
        <v>92</v>
      </c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.75" hidden="false" customHeight="true" outlineLevel="0" collapsed="false"/>
    <row r="5" s="12" customFormat="true" ht="19.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15.75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8" hidden="false" customHeight="false" outlineLevel="0" collapsed="false">
      <c r="A8" s="13"/>
      <c r="B8" s="21" t="s">
        <v>17</v>
      </c>
      <c r="C8" s="14" t="s">
        <v>18</v>
      </c>
      <c r="D8" s="22" t="s">
        <v>17</v>
      </c>
      <c r="E8" s="14" t="s">
        <v>18</v>
      </c>
      <c r="F8" s="22" t="s">
        <v>17</v>
      </c>
      <c r="G8" s="14" t="s">
        <v>18</v>
      </c>
      <c r="H8" s="22" t="s">
        <v>17</v>
      </c>
      <c r="I8" s="14" t="s">
        <v>18</v>
      </c>
      <c r="J8" s="22" t="s">
        <v>17</v>
      </c>
      <c r="K8" s="14" t="s">
        <v>18</v>
      </c>
      <c r="L8" s="16"/>
    </row>
    <row r="9" s="12" customFormat="true" ht="18" hidden="false" customHeight="false" outlineLevel="0" collapsed="false">
      <c r="A9" s="23"/>
      <c r="B9" s="21" t="s">
        <v>19</v>
      </c>
      <c r="C9" s="14" t="s">
        <v>20</v>
      </c>
      <c r="D9" s="24" t="s">
        <v>19</v>
      </c>
      <c r="E9" s="25" t="s">
        <v>20</v>
      </c>
      <c r="F9" s="22" t="s">
        <v>19</v>
      </c>
      <c r="G9" s="14" t="s">
        <v>20</v>
      </c>
      <c r="H9" s="22" t="s">
        <v>19</v>
      </c>
      <c r="I9" s="14" t="s">
        <v>20</v>
      </c>
      <c r="J9" s="22" t="s">
        <v>19</v>
      </c>
      <c r="K9" s="14" t="s">
        <v>20</v>
      </c>
      <c r="L9" s="26"/>
    </row>
    <row r="10" s="36" customFormat="true" ht="20.25" hidden="false" customHeight="true" outlineLevel="0" collapsed="false">
      <c r="A10" s="27" t="s">
        <v>21</v>
      </c>
      <c r="B10" s="28" t="n">
        <f aca="false">SUM(B11:B23)</f>
        <v>21447</v>
      </c>
      <c r="C10" s="29" t="n">
        <f aca="false">SUM(C11:C23)</f>
        <v>436448</v>
      </c>
      <c r="D10" s="30" t="n">
        <f aca="false">SUM(D11:D23)</f>
        <v>367</v>
      </c>
      <c r="E10" s="31" t="n">
        <f aca="false">SUM(E11:E23)</f>
        <v>8850</v>
      </c>
      <c r="F10" s="30" t="n">
        <f aca="false">SUM(F11:F23)</f>
        <v>21080</v>
      </c>
      <c r="G10" s="32" t="n">
        <f aca="false">SUM(G11:G23)</f>
        <v>427598</v>
      </c>
      <c r="H10" s="33" t="n">
        <f aca="false">SUM(H11:H23)</f>
        <v>11212.76</v>
      </c>
      <c r="I10" s="34" t="n">
        <f aca="false">SUM(I11:I23)</f>
        <v>240537.23</v>
      </c>
      <c r="J10" s="33" t="n">
        <v>531.91</v>
      </c>
      <c r="K10" s="34" t="n">
        <v>562.53</v>
      </c>
      <c r="L10" s="35" t="s">
        <v>22</v>
      </c>
    </row>
    <row r="11" s="36" customFormat="true" ht="20.25" hidden="false" customHeight="true" outlineLevel="0" collapsed="false">
      <c r="A11" s="37" t="s">
        <v>23</v>
      </c>
      <c r="B11" s="38" t="n">
        <v>3070</v>
      </c>
      <c r="C11" s="39" t="n">
        <v>85543</v>
      </c>
      <c r="D11" s="40" t="n">
        <v>0</v>
      </c>
      <c r="E11" s="41" t="n">
        <v>0</v>
      </c>
      <c r="F11" s="38" t="n">
        <f aca="false">B11-D11</f>
        <v>3070</v>
      </c>
      <c r="G11" s="39" t="n">
        <f aca="false">C11-E11</f>
        <v>85543</v>
      </c>
      <c r="H11" s="42" t="n">
        <v>1688.5</v>
      </c>
      <c r="I11" s="43" t="n">
        <v>51325.8</v>
      </c>
      <c r="J11" s="44" t="n">
        <v>550</v>
      </c>
      <c r="K11" s="45" t="n">
        <v>600</v>
      </c>
      <c r="L11" s="46" t="s">
        <v>24</v>
      </c>
    </row>
    <row r="12" s="36" customFormat="true" ht="20.25" hidden="false" customHeight="true" outlineLevel="0" collapsed="false">
      <c r="A12" s="37" t="s">
        <v>25</v>
      </c>
      <c r="B12" s="38" t="n">
        <v>250</v>
      </c>
      <c r="C12" s="39" t="n">
        <v>11892</v>
      </c>
      <c r="D12" s="47" t="n">
        <v>0</v>
      </c>
      <c r="E12" s="48" t="n">
        <v>1821</v>
      </c>
      <c r="F12" s="38" t="n">
        <f aca="false">B12-D12</f>
        <v>250</v>
      </c>
      <c r="G12" s="39" t="n">
        <f aca="false">C12-E12</f>
        <v>10071</v>
      </c>
      <c r="H12" s="42" t="n">
        <v>125</v>
      </c>
      <c r="I12" s="43" t="n">
        <v>5035.5</v>
      </c>
      <c r="J12" s="44" t="n">
        <v>500</v>
      </c>
      <c r="K12" s="45" t="n">
        <v>500</v>
      </c>
      <c r="L12" s="46" t="s">
        <v>26</v>
      </c>
    </row>
    <row r="13" s="36" customFormat="true" ht="20.25" hidden="false" customHeight="true" outlineLevel="0" collapsed="false">
      <c r="A13" s="37" t="s">
        <v>27</v>
      </c>
      <c r="B13" s="38" t="n">
        <v>1990</v>
      </c>
      <c r="C13" s="39" t="n">
        <v>43272</v>
      </c>
      <c r="D13" s="47" t="n">
        <v>0</v>
      </c>
      <c r="E13" s="48" t="n">
        <v>398</v>
      </c>
      <c r="F13" s="38" t="n">
        <f aca="false">B13-D13</f>
        <v>1990</v>
      </c>
      <c r="G13" s="39" t="n">
        <f aca="false">C13-E13</f>
        <v>42874</v>
      </c>
      <c r="H13" s="42" t="n">
        <v>1094.5</v>
      </c>
      <c r="I13" s="43" t="n">
        <v>25724.4</v>
      </c>
      <c r="J13" s="44" t="n">
        <v>550</v>
      </c>
      <c r="K13" s="45" t="n">
        <v>600</v>
      </c>
      <c r="L13" s="46" t="s">
        <v>28</v>
      </c>
    </row>
    <row r="14" s="36" customFormat="true" ht="20.25" hidden="false" customHeight="true" outlineLevel="0" collapsed="false">
      <c r="A14" s="37" t="s">
        <v>29</v>
      </c>
      <c r="B14" s="38" t="n">
        <v>1706</v>
      </c>
      <c r="C14" s="39" t="n">
        <v>20672</v>
      </c>
      <c r="D14" s="44" t="n">
        <v>367</v>
      </c>
      <c r="E14" s="48" t="n">
        <v>3869</v>
      </c>
      <c r="F14" s="38" t="n">
        <f aca="false">B14-D14</f>
        <v>1339</v>
      </c>
      <c r="G14" s="39" t="n">
        <f aca="false">C14-E14</f>
        <v>16803</v>
      </c>
      <c r="H14" s="42" t="n">
        <v>642.72</v>
      </c>
      <c r="I14" s="43" t="n">
        <v>6889.23</v>
      </c>
      <c r="J14" s="44" t="n">
        <v>480</v>
      </c>
      <c r="K14" s="45" t="n">
        <v>410</v>
      </c>
      <c r="L14" s="46" t="s">
        <v>30</v>
      </c>
    </row>
    <row r="15" s="36" customFormat="true" ht="20.25" hidden="false" customHeight="true" outlineLevel="0" collapsed="false">
      <c r="A15" s="37" t="s">
        <v>31</v>
      </c>
      <c r="B15" s="38" t="n">
        <v>1682</v>
      </c>
      <c r="C15" s="39" t="n">
        <v>32817</v>
      </c>
      <c r="D15" s="40" t="n">
        <v>0</v>
      </c>
      <c r="E15" s="49" t="n">
        <v>0</v>
      </c>
      <c r="F15" s="38" t="n">
        <f aca="false">B15-D15</f>
        <v>1682</v>
      </c>
      <c r="G15" s="39" t="n">
        <f aca="false">C15-E15</f>
        <v>32817</v>
      </c>
      <c r="H15" s="42" t="n">
        <v>857.82</v>
      </c>
      <c r="I15" s="43" t="n">
        <v>17721.18</v>
      </c>
      <c r="J15" s="44" t="n">
        <v>510</v>
      </c>
      <c r="K15" s="45" t="n">
        <v>540</v>
      </c>
      <c r="L15" s="46" t="s">
        <v>32</v>
      </c>
    </row>
    <row r="16" s="36" customFormat="true" ht="20.25" hidden="false" customHeight="true" outlineLevel="0" collapsed="false">
      <c r="A16" s="37" t="s">
        <v>33</v>
      </c>
      <c r="B16" s="38" t="n">
        <v>30</v>
      </c>
      <c r="C16" s="39" t="n">
        <v>21347</v>
      </c>
      <c r="D16" s="40" t="n">
        <v>0</v>
      </c>
      <c r="E16" s="50" t="n">
        <v>509</v>
      </c>
      <c r="F16" s="38" t="n">
        <f aca="false">B16-D16</f>
        <v>30</v>
      </c>
      <c r="G16" s="39" t="n">
        <f aca="false">C16-E16</f>
        <v>20838</v>
      </c>
      <c r="H16" s="42" t="n">
        <v>16.5</v>
      </c>
      <c r="I16" s="43" t="n">
        <v>11315.03</v>
      </c>
      <c r="J16" s="44" t="n">
        <v>550</v>
      </c>
      <c r="K16" s="45" t="n">
        <v>543</v>
      </c>
      <c r="L16" s="46" t="s">
        <v>34</v>
      </c>
    </row>
    <row r="17" s="36" customFormat="true" ht="20.25" hidden="false" customHeight="true" outlineLevel="0" collapsed="false">
      <c r="A17" s="37" t="s">
        <v>35</v>
      </c>
      <c r="B17" s="38" t="s">
        <v>36</v>
      </c>
      <c r="C17" s="39" t="n">
        <v>27567</v>
      </c>
      <c r="D17" s="40" t="n">
        <v>0</v>
      </c>
      <c r="E17" s="50" t="n">
        <v>1542</v>
      </c>
      <c r="F17" s="40" t="n">
        <v>0</v>
      </c>
      <c r="G17" s="39" t="n">
        <f aca="false">C17-E17</f>
        <v>26025</v>
      </c>
      <c r="H17" s="40" t="n">
        <v>0</v>
      </c>
      <c r="I17" s="43" t="n">
        <v>15615</v>
      </c>
      <c r="J17" s="40" t="n">
        <v>0</v>
      </c>
      <c r="K17" s="45" t="n">
        <v>600</v>
      </c>
      <c r="L17" s="46" t="s">
        <v>37</v>
      </c>
    </row>
    <row r="18" s="36" customFormat="true" ht="20.25" hidden="false" customHeight="true" outlineLevel="0" collapsed="false">
      <c r="A18" s="37" t="s">
        <v>38</v>
      </c>
      <c r="B18" s="38" t="n">
        <v>3624</v>
      </c>
      <c r="C18" s="39" t="n">
        <v>43575</v>
      </c>
      <c r="D18" s="40" t="n">
        <v>0</v>
      </c>
      <c r="E18" s="50" t="n">
        <v>711</v>
      </c>
      <c r="F18" s="38" t="n">
        <f aca="false">B18-D18</f>
        <v>3624</v>
      </c>
      <c r="G18" s="39" t="n">
        <f aca="false">C18-E18</f>
        <v>42864</v>
      </c>
      <c r="H18" s="42" t="n">
        <v>1884.48</v>
      </c>
      <c r="I18" s="43" t="n">
        <v>23575.2</v>
      </c>
      <c r="J18" s="44" t="n">
        <v>520</v>
      </c>
      <c r="K18" s="45" t="n">
        <v>550</v>
      </c>
      <c r="L18" s="46" t="s">
        <v>39</v>
      </c>
    </row>
    <row r="19" s="36" customFormat="true" ht="20.25" hidden="false" customHeight="true" outlineLevel="0" collapsed="false">
      <c r="A19" s="37" t="s">
        <v>40</v>
      </c>
      <c r="B19" s="38" t="n">
        <v>1960</v>
      </c>
      <c r="C19" s="39" t="n">
        <v>16438</v>
      </c>
      <c r="D19" s="40" t="n">
        <v>0</v>
      </c>
      <c r="E19" s="49" t="n">
        <v>0</v>
      </c>
      <c r="F19" s="38" t="n">
        <f aca="false">B19-D19</f>
        <v>1960</v>
      </c>
      <c r="G19" s="39" t="n">
        <f aca="false">C19-E19</f>
        <v>16438</v>
      </c>
      <c r="H19" s="42" t="n">
        <v>999.6</v>
      </c>
      <c r="I19" s="43" t="n">
        <v>8547.76</v>
      </c>
      <c r="J19" s="44" t="n">
        <v>510</v>
      </c>
      <c r="K19" s="45" t="n">
        <v>520</v>
      </c>
      <c r="L19" s="46" t="s">
        <v>41</v>
      </c>
    </row>
    <row r="20" s="36" customFormat="true" ht="20.25" hidden="false" customHeight="true" outlineLevel="0" collapsed="false">
      <c r="A20" s="37" t="s">
        <v>42</v>
      </c>
      <c r="B20" s="38" t="n">
        <v>3500</v>
      </c>
      <c r="C20" s="39" t="n">
        <v>43399</v>
      </c>
      <c r="D20" s="40" t="n">
        <v>0</v>
      </c>
      <c r="E20" s="49" t="n">
        <v>0</v>
      </c>
      <c r="F20" s="38" t="n">
        <f aca="false">B20-D20</f>
        <v>3500</v>
      </c>
      <c r="G20" s="39" t="n">
        <f aca="false">C20-E20</f>
        <v>43399</v>
      </c>
      <c r="H20" s="42" t="n">
        <v>2012.5</v>
      </c>
      <c r="I20" s="43" t="n">
        <v>26039.4</v>
      </c>
      <c r="J20" s="44" t="n">
        <v>575</v>
      </c>
      <c r="K20" s="45" t="n">
        <v>600</v>
      </c>
      <c r="L20" s="46" t="s">
        <v>43</v>
      </c>
    </row>
    <row r="21" s="36" customFormat="true" ht="20.25" hidden="false" customHeight="true" outlineLevel="0" collapsed="false">
      <c r="A21" s="37" t="s">
        <v>44</v>
      </c>
      <c r="B21" s="38" t="n">
        <v>2505</v>
      </c>
      <c r="C21" s="39" t="n">
        <v>32646</v>
      </c>
      <c r="D21" s="40" t="n">
        <v>0</v>
      </c>
      <c r="E21" s="49" t="n">
        <v>0</v>
      </c>
      <c r="F21" s="38" t="n">
        <f aca="false">B21-D21</f>
        <v>2505</v>
      </c>
      <c r="G21" s="39" t="n">
        <f aca="false">C21-E21</f>
        <v>32646</v>
      </c>
      <c r="H21" s="42" t="n">
        <v>1277.55</v>
      </c>
      <c r="I21" s="43" t="n">
        <v>16323</v>
      </c>
      <c r="J21" s="44" t="n">
        <v>510</v>
      </c>
      <c r="K21" s="45" t="n">
        <v>500</v>
      </c>
      <c r="L21" s="46" t="s">
        <v>45</v>
      </c>
    </row>
    <row r="22" s="36" customFormat="true" ht="20.25" hidden="false" customHeight="true" outlineLevel="0" collapsed="false">
      <c r="A22" s="37" t="s">
        <v>46</v>
      </c>
      <c r="B22" s="38" t="n">
        <v>1130</v>
      </c>
      <c r="C22" s="39" t="n">
        <v>34075</v>
      </c>
      <c r="D22" s="40" t="n">
        <v>0</v>
      </c>
      <c r="E22" s="49" t="n">
        <v>0</v>
      </c>
      <c r="F22" s="38" t="n">
        <f aca="false">B22-D22</f>
        <v>1130</v>
      </c>
      <c r="G22" s="39" t="n">
        <f aca="false">C22-E22</f>
        <v>34075</v>
      </c>
      <c r="H22" s="42" t="n">
        <v>613.59</v>
      </c>
      <c r="I22" s="43" t="n">
        <v>18502.73</v>
      </c>
      <c r="J22" s="44" t="n">
        <v>543</v>
      </c>
      <c r="K22" s="45" t="n">
        <v>543</v>
      </c>
      <c r="L22" s="46" t="s">
        <v>47</v>
      </c>
    </row>
    <row r="23" s="36" customFormat="true" ht="20.25" hidden="false" customHeight="true" outlineLevel="0" collapsed="false">
      <c r="A23" s="51" t="s">
        <v>48</v>
      </c>
      <c r="B23" s="52" t="s">
        <v>36</v>
      </c>
      <c r="C23" s="53" t="n">
        <v>23205</v>
      </c>
      <c r="D23" s="54" t="n">
        <v>0</v>
      </c>
      <c r="E23" s="49" t="n">
        <v>0</v>
      </c>
      <c r="F23" s="40" t="n">
        <v>0</v>
      </c>
      <c r="G23" s="39" t="n">
        <f aca="false">C23-E23</f>
        <v>23205</v>
      </c>
      <c r="H23" s="40" t="n">
        <v>0</v>
      </c>
      <c r="I23" s="55" t="n">
        <v>13923</v>
      </c>
      <c r="J23" s="40" t="n">
        <v>0</v>
      </c>
      <c r="K23" s="56" t="n">
        <v>600</v>
      </c>
      <c r="L23" s="57" t="s">
        <v>49</v>
      </c>
    </row>
    <row r="24" s="7" customFormat="true" ht="5.2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8"/>
    </row>
    <row r="25" s="7" customFormat="true" ht="21" hidden="false" customHeight="false" outlineLevel="0" collapsed="false">
      <c r="A25" s="60"/>
      <c r="B25" s="61"/>
      <c r="C25" s="61"/>
      <c r="D25" s="61"/>
      <c r="E25" s="62" t="s">
        <v>50</v>
      </c>
      <c r="F25" s="61"/>
      <c r="G25" s="61"/>
      <c r="H25" s="61"/>
      <c r="I25" s="61"/>
      <c r="J25" s="61"/>
      <c r="K25" s="61"/>
      <c r="L25" s="61"/>
    </row>
    <row r="26" customFormat="false" ht="21" hidden="false" customHeight="false" outlineLevel="0" collapsed="false">
      <c r="A26" s="60"/>
      <c r="E26" s="63" t="s">
        <v>51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170138888888889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statlp1</cp:lastModifiedBy>
  <cp:lastPrinted>2004-05-19T08:44:28Z</cp:lastPrinted>
  <dcterms:modified xsi:type="dcterms:W3CDTF">2004-06-22T07:02:46Z</dcterms:modified>
  <cp:revision>0</cp:revision>
  <dc:subject/>
  <dc:title/>
</cp:coreProperties>
</file>