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ที่ 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0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AngsanaUPC"/>
        <family val="1"/>
        <charset val="222"/>
      </rPr>
      <t xml:space="preserve">2547/2548</t>
    </r>
  </si>
  <si>
    <t xml:space="preserve">                 TABLE   10.4   PLANTED AREA OF MAJOR RICE, DAMAGED AREA, HARVESTED AREA, PRODUCTION AND </t>
  </si>
  <si>
    <t xml:space="preserve">                                            YIELD PER RAI BY AMPHOE  :  CROP YEAR 2004/2005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 –</t>
  </si>
  <si>
    <t xml:space="preserve">Glutinous</t>
  </si>
  <si>
    <t xml:space="preserve">glutinous rice</t>
  </si>
  <si>
    <t xml:space="preserve">rice</t>
  </si>
  <si>
    <t xml:space="preserve">       รวม</t>
  </si>
  <si>
    <t xml:space="preserve">          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           -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0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AngsanaUPC"/>
        <family val="1"/>
        <charset val="222"/>
      </rPr>
      <t xml:space="preserve">2547/2548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TABLE   10.4   PLANTED AREA OF MAJOR RICE, DAMAGED AREA, HARVESTED AREA, PRODUCTION AND   </t>
  </si>
  <si>
    <t xml:space="preserve">                                                    YIELD PER RAI BY AMPHOE  :  CROP YEAR 2004/2005  (Contd.)</t>
  </si>
  <si>
    <t xml:space="preserve">Yield per rai (kgs.)</t>
  </si>
  <si>
    <t xml:space="preserve">Non–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3"/>
        <rFont val="Noto Sans Devanagari"/>
        <family val="2"/>
      </rPr>
      <t xml:space="preserve">ที่มา 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ขอนแก่น</t>
    </r>
  </si>
  <si>
    <t xml:space="preserve">Source   :  Khon Kaen Provincial Agricultur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6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8" activeCellId="0" sqref="A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11" min="2" style="1" width="9.7"/>
    <col collapsed="false" customWidth="true" hidden="false" outlineLevel="0" max="12" min="12" style="1" width="23.28"/>
    <col collapsed="false" customWidth="true" hidden="false" outlineLevel="0" max="13" min="13" style="1" width="3.85"/>
    <col collapsed="false" customWidth="true" hidden="false" outlineLevel="0" max="15" min="14" style="1" width="3.56"/>
    <col collapsed="false" customWidth="false" hidden="false" outlineLevel="0" max="257" min="16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6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11" customFormat="true" ht="20.1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0.1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0.1" hidden="false" customHeight="tru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21" t="s">
        <v>16</v>
      </c>
    </row>
    <row r="8" s="11" customFormat="true" ht="20.1" hidden="false" customHeight="true" outlineLevel="0" collapsed="false">
      <c r="A8" s="12"/>
      <c r="B8" s="22" t="s">
        <v>17</v>
      </c>
      <c r="C8" s="23" t="s">
        <v>18</v>
      </c>
      <c r="D8" s="22" t="s">
        <v>17</v>
      </c>
      <c r="E8" s="24" t="s">
        <v>18</v>
      </c>
      <c r="F8" s="25" t="s">
        <v>17</v>
      </c>
      <c r="G8" s="24" t="s">
        <v>18</v>
      </c>
      <c r="H8" s="25" t="s">
        <v>17</v>
      </c>
      <c r="I8" s="24" t="s">
        <v>18</v>
      </c>
      <c r="J8" s="25" t="s">
        <v>17</v>
      </c>
      <c r="K8" s="24" t="s">
        <v>18</v>
      </c>
      <c r="L8" s="15"/>
    </row>
    <row r="9" s="11" customFormat="true" ht="20.1" hidden="false" customHeight="true" outlineLevel="0" collapsed="false">
      <c r="A9" s="12"/>
      <c r="B9" s="26" t="s">
        <v>19</v>
      </c>
      <c r="C9" s="27" t="s">
        <v>20</v>
      </c>
      <c r="D9" s="26" t="s">
        <v>19</v>
      </c>
      <c r="E9" s="13" t="s">
        <v>20</v>
      </c>
      <c r="F9" s="28" t="s">
        <v>19</v>
      </c>
      <c r="G9" s="13" t="s">
        <v>20</v>
      </c>
      <c r="H9" s="28" t="s">
        <v>19</v>
      </c>
      <c r="I9" s="13" t="s">
        <v>20</v>
      </c>
      <c r="J9" s="28" t="s">
        <v>19</v>
      </c>
      <c r="K9" s="13" t="s">
        <v>20</v>
      </c>
      <c r="L9" s="15"/>
    </row>
    <row r="10" s="11" customFormat="true" ht="21" hidden="false" customHeight="true" outlineLevel="0" collapsed="false">
      <c r="A10" s="29" t="s">
        <v>21</v>
      </c>
      <c r="B10" s="30" t="n">
        <f aca="false">B11+B12+B13+B14+B15+B16+B17+B18+B19+B20+B21+B22+B23+B24+B35+B36+B37+B38+B39+B40+B41+B42+B43+B44+B45</f>
        <v>419657</v>
      </c>
      <c r="C10" s="31" t="n">
        <f aca="false">C11+C12+C13+C14+C15+C16+C17+C18+C19+C20+C21+C22+C23+C24+C35+C36+C37+C38+C39+C40+C41+C42+C43+C44+C45</f>
        <v>1949619</v>
      </c>
      <c r="D10" s="30" t="n">
        <f aca="false">D11+D12+D17+D20+D22+D23+D24+D35+D38+D43</f>
        <v>75898</v>
      </c>
      <c r="E10" s="31" t="n">
        <f aca="false">E11+E12+E17+E19+E20+E21+E22+E23+E24+E35+E37+E38+E41+E43+E45</f>
        <v>367635</v>
      </c>
      <c r="F10" s="30" t="n">
        <f aca="false">F11+F12+F13+F14+F15+F16+F17+F18+F19+F20+F21+F22+F23+F24+F35+F36+F37+F38+F39+F40+F41+F42+F43+F44+F45</f>
        <v>418970</v>
      </c>
      <c r="G10" s="31" t="n">
        <f aca="false">G11+G12+G13+G14+G15+G16+G17+G18+G19+G20+G21+G22+G23+G24+G35+G36+G37+G38+G39+G40+G41+G42+G43+G44+G45</f>
        <v>1639432</v>
      </c>
      <c r="H10" s="30" t="n">
        <f aca="false">H11+H12+H13+H14+H15+H16+H17+H18+H19+H20+H21+H22+H23+H24+H35+H36+H37+H38+H39+H40+H41+H42+H43+H44+H45</f>
        <v>162876</v>
      </c>
      <c r="I10" s="31" t="n">
        <f aca="false">I11+I12+I13+I14+I15+I16+I17+I18+I19+I20+I21+I22+I23+I24+I35+I36+I37+I38+I39+I40+I41+I42+I43+I44+I45</f>
        <v>642029</v>
      </c>
      <c r="J10" s="32" t="n">
        <f aca="false">H10*1000/F10</f>
        <v>388.753371363105</v>
      </c>
      <c r="K10" s="33" t="n">
        <f aca="false">I10*1000/G10</f>
        <v>391.616730672574</v>
      </c>
      <c r="L10" s="34" t="s">
        <v>22</v>
      </c>
    </row>
    <row r="11" s="11" customFormat="true" ht="20.1" hidden="false" customHeight="true" outlineLevel="0" collapsed="false">
      <c r="A11" s="35" t="s">
        <v>23</v>
      </c>
      <c r="B11" s="36" t="n">
        <v>47152</v>
      </c>
      <c r="C11" s="37" t="n">
        <v>221616</v>
      </c>
      <c r="D11" s="38" t="n">
        <v>4329</v>
      </c>
      <c r="E11" s="39" t="n">
        <v>24062</v>
      </c>
      <c r="F11" s="40" t="n">
        <v>42823</v>
      </c>
      <c r="G11" s="41" t="n">
        <v>197554</v>
      </c>
      <c r="H11" s="40" t="n">
        <v>19656</v>
      </c>
      <c r="I11" s="37" t="n">
        <v>88702</v>
      </c>
      <c r="J11" s="38" t="n">
        <v>459</v>
      </c>
      <c r="K11" s="42" t="n">
        <f aca="false">I11*1000/G11</f>
        <v>449.00128572441</v>
      </c>
      <c r="L11" s="43" t="s">
        <v>24</v>
      </c>
      <c r="N11" s="44"/>
    </row>
    <row r="12" s="11" customFormat="true" ht="20.1" hidden="false" customHeight="true" outlineLevel="0" collapsed="false">
      <c r="A12" s="35" t="s">
        <v>25</v>
      </c>
      <c r="B12" s="36" t="n">
        <v>9079</v>
      </c>
      <c r="C12" s="37" t="n">
        <v>104502</v>
      </c>
      <c r="D12" s="38" t="n">
        <v>638</v>
      </c>
      <c r="E12" s="39" t="n">
        <v>5152</v>
      </c>
      <c r="F12" s="40" t="n">
        <v>8441</v>
      </c>
      <c r="G12" s="41" t="n">
        <v>99350</v>
      </c>
      <c r="H12" s="40" t="n">
        <v>2904</v>
      </c>
      <c r="I12" s="37" t="n">
        <v>33375</v>
      </c>
      <c r="J12" s="38" t="n">
        <v>344</v>
      </c>
      <c r="K12" s="42" t="n">
        <v>336</v>
      </c>
      <c r="L12" s="43" t="s">
        <v>26</v>
      </c>
      <c r="M12" s="44" t="n">
        <v>98</v>
      </c>
    </row>
    <row r="13" s="11" customFormat="true" ht="20.1" hidden="false" customHeight="true" outlineLevel="0" collapsed="false">
      <c r="A13" s="35" t="s">
        <v>27</v>
      </c>
      <c r="B13" s="36" t="n">
        <v>9109</v>
      </c>
      <c r="C13" s="37" t="n">
        <v>66334</v>
      </c>
      <c r="D13" s="45" t="n">
        <v>1125</v>
      </c>
      <c r="E13" s="46" t="n">
        <v>8463</v>
      </c>
      <c r="F13" s="40" t="n">
        <v>7984</v>
      </c>
      <c r="G13" s="41" t="n">
        <v>57871</v>
      </c>
      <c r="H13" s="40" t="n">
        <v>2651</v>
      </c>
      <c r="I13" s="37" t="n">
        <v>19734</v>
      </c>
      <c r="J13" s="38" t="n">
        <v>332</v>
      </c>
      <c r="K13" s="42" t="n">
        <v>341</v>
      </c>
      <c r="L13" s="43" t="s">
        <v>28</v>
      </c>
    </row>
    <row r="14" s="11" customFormat="true" ht="20.1" hidden="false" customHeight="true" outlineLevel="0" collapsed="false">
      <c r="A14" s="35" t="s">
        <v>29</v>
      </c>
      <c r="B14" s="36" t="n">
        <v>5170</v>
      </c>
      <c r="C14" s="37" t="n">
        <v>185</v>
      </c>
      <c r="D14" s="45" t="s">
        <v>30</v>
      </c>
      <c r="E14" s="46" t="s">
        <v>30</v>
      </c>
      <c r="F14" s="40" t="n">
        <v>47959</v>
      </c>
      <c r="G14" s="41" t="n">
        <v>112513</v>
      </c>
      <c r="H14" s="40" t="n">
        <v>17775</v>
      </c>
      <c r="I14" s="37" t="n">
        <v>47250</v>
      </c>
      <c r="J14" s="38" t="n">
        <v>370</v>
      </c>
      <c r="K14" s="42" t="n">
        <v>419</v>
      </c>
      <c r="L14" s="43" t="s">
        <v>31</v>
      </c>
    </row>
    <row r="15" s="11" customFormat="true" ht="20.1" hidden="false" customHeight="true" outlineLevel="0" collapsed="false">
      <c r="A15" s="35" t="s">
        <v>32</v>
      </c>
      <c r="B15" s="36" t="n">
        <v>47234</v>
      </c>
      <c r="C15" s="37" t="n">
        <v>106852</v>
      </c>
      <c r="D15" s="45" t="n">
        <v>7329</v>
      </c>
      <c r="E15" s="46" t="n">
        <v>22205</v>
      </c>
      <c r="F15" s="40" t="n">
        <v>39905</v>
      </c>
      <c r="G15" s="41" t="n">
        <v>84647</v>
      </c>
      <c r="H15" s="40" t="n">
        <v>17256</v>
      </c>
      <c r="I15" s="37" t="n">
        <v>34833</v>
      </c>
      <c r="J15" s="38" t="n">
        <v>432</v>
      </c>
      <c r="K15" s="42" t="n">
        <v>412</v>
      </c>
      <c r="L15" s="43" t="s">
        <v>33</v>
      </c>
    </row>
    <row r="16" s="11" customFormat="true" ht="20.1" hidden="false" customHeight="true" outlineLevel="0" collapsed="false">
      <c r="A16" s="35" t="s">
        <v>34</v>
      </c>
      <c r="B16" s="36" t="n">
        <v>22976</v>
      </c>
      <c r="C16" s="37" t="n">
        <v>62973</v>
      </c>
      <c r="D16" s="45" t="s">
        <v>30</v>
      </c>
      <c r="E16" s="46" t="s">
        <v>30</v>
      </c>
      <c r="F16" s="40" t="n">
        <v>22976</v>
      </c>
      <c r="G16" s="41" t="n">
        <v>62973</v>
      </c>
      <c r="H16" s="40" t="n">
        <v>8179</v>
      </c>
      <c r="I16" s="37" t="n">
        <v>22670</v>
      </c>
      <c r="J16" s="38" t="n">
        <v>356</v>
      </c>
      <c r="K16" s="42" t="n">
        <v>360</v>
      </c>
      <c r="L16" s="43" t="s">
        <v>35</v>
      </c>
    </row>
    <row r="17" s="11" customFormat="true" ht="20.1" hidden="false" customHeight="true" outlineLevel="0" collapsed="false">
      <c r="A17" s="35" t="s">
        <v>36</v>
      </c>
      <c r="B17" s="36" t="n">
        <v>30716</v>
      </c>
      <c r="C17" s="37" t="n">
        <v>137316</v>
      </c>
      <c r="D17" s="38" t="n">
        <v>3931</v>
      </c>
      <c r="E17" s="39" t="n">
        <v>42543</v>
      </c>
      <c r="F17" s="40" t="n">
        <v>26785</v>
      </c>
      <c r="G17" s="41" t="n">
        <v>94773</v>
      </c>
      <c r="H17" s="40" t="n">
        <v>13789</v>
      </c>
      <c r="I17" s="37" t="n">
        <v>38700</v>
      </c>
      <c r="J17" s="38" t="n">
        <v>380</v>
      </c>
      <c r="K17" s="42" t="n">
        <v>355</v>
      </c>
      <c r="L17" s="43" t="s">
        <v>37</v>
      </c>
    </row>
    <row r="18" s="11" customFormat="true" ht="20.1" hidden="false" customHeight="true" outlineLevel="0" collapsed="false">
      <c r="A18" s="35" t="s">
        <v>38</v>
      </c>
      <c r="B18" s="36" t="n">
        <v>10000</v>
      </c>
      <c r="C18" s="37" t="n">
        <v>62830</v>
      </c>
      <c r="D18" s="45" t="s">
        <v>30</v>
      </c>
      <c r="E18" s="46" t="s">
        <v>30</v>
      </c>
      <c r="F18" s="40" t="n">
        <v>10000</v>
      </c>
      <c r="G18" s="41" t="n">
        <v>62830</v>
      </c>
      <c r="H18" s="40" t="n">
        <v>3500</v>
      </c>
      <c r="I18" s="37" t="n">
        <v>21362</v>
      </c>
      <c r="J18" s="38" t="n">
        <v>350</v>
      </c>
      <c r="K18" s="42" t="n">
        <v>340</v>
      </c>
      <c r="L18" s="43" t="s">
        <v>39</v>
      </c>
    </row>
    <row r="19" s="11" customFormat="true" ht="20.1" hidden="false" customHeight="true" outlineLevel="0" collapsed="false">
      <c r="A19" s="35" t="s">
        <v>40</v>
      </c>
      <c r="B19" s="36" t="n">
        <v>6106</v>
      </c>
      <c r="C19" s="37" t="n">
        <v>92078</v>
      </c>
      <c r="D19" s="45" t="n">
        <v>1143</v>
      </c>
      <c r="E19" s="41" t="n">
        <v>15492</v>
      </c>
      <c r="F19" s="40" t="n">
        <v>4963</v>
      </c>
      <c r="G19" s="41" t="n">
        <v>76586</v>
      </c>
      <c r="H19" s="40" t="n">
        <v>1985</v>
      </c>
      <c r="I19" s="37" t="n">
        <v>34770</v>
      </c>
      <c r="J19" s="38" t="n">
        <v>400</v>
      </c>
      <c r="K19" s="42" t="n">
        <v>454</v>
      </c>
      <c r="L19" s="43" t="s">
        <v>41</v>
      </c>
    </row>
    <row r="20" s="11" customFormat="true" ht="20.1" hidden="false" customHeight="true" outlineLevel="0" collapsed="false">
      <c r="A20" s="35" t="s">
        <v>42</v>
      </c>
      <c r="B20" s="36" t="n">
        <v>22582</v>
      </c>
      <c r="C20" s="37" t="n">
        <v>96943</v>
      </c>
      <c r="D20" s="38" t="n">
        <v>4802</v>
      </c>
      <c r="E20" s="39" t="n">
        <v>48242</v>
      </c>
      <c r="F20" s="40" t="n">
        <v>17780</v>
      </c>
      <c r="G20" s="41" t="n">
        <v>48701</v>
      </c>
      <c r="H20" s="40" t="n">
        <v>6756</v>
      </c>
      <c r="I20" s="37" t="n">
        <v>18506</v>
      </c>
      <c r="J20" s="38" t="n">
        <v>380</v>
      </c>
      <c r="K20" s="42" t="n">
        <v>380</v>
      </c>
      <c r="L20" s="43" t="s">
        <v>43</v>
      </c>
    </row>
    <row r="21" s="11" customFormat="true" ht="20.1" hidden="false" customHeight="true" outlineLevel="0" collapsed="false">
      <c r="A21" s="35" t="s">
        <v>44</v>
      </c>
      <c r="B21" s="36" t="n">
        <v>4480</v>
      </c>
      <c r="C21" s="37" t="n">
        <v>39861</v>
      </c>
      <c r="D21" s="45" t="n">
        <v>438</v>
      </c>
      <c r="E21" s="41" t="n">
        <v>6272</v>
      </c>
      <c r="F21" s="40" t="n">
        <v>4042</v>
      </c>
      <c r="G21" s="41" t="n">
        <v>33589</v>
      </c>
      <c r="H21" s="40" t="n">
        <v>1455</v>
      </c>
      <c r="I21" s="37" t="n">
        <v>13099</v>
      </c>
      <c r="J21" s="38" t="n">
        <v>360</v>
      </c>
      <c r="K21" s="42" t="n">
        <v>390</v>
      </c>
      <c r="L21" s="43" t="s">
        <v>45</v>
      </c>
    </row>
    <row r="22" s="11" customFormat="true" ht="20.1" hidden="false" customHeight="true" outlineLevel="0" collapsed="false">
      <c r="A22" s="35" t="s">
        <v>46</v>
      </c>
      <c r="B22" s="36" t="n">
        <v>40648</v>
      </c>
      <c r="C22" s="37" t="n">
        <v>109568</v>
      </c>
      <c r="D22" s="38" t="n">
        <v>33245</v>
      </c>
      <c r="E22" s="41" t="n">
        <v>125725</v>
      </c>
      <c r="F22" s="40" t="n">
        <v>9929</v>
      </c>
      <c r="G22" s="41" t="n">
        <v>22134</v>
      </c>
      <c r="H22" s="40" t="n">
        <v>3396</v>
      </c>
      <c r="I22" s="37" t="n">
        <v>7671</v>
      </c>
      <c r="J22" s="38" t="n">
        <v>342</v>
      </c>
      <c r="K22" s="42" t="n">
        <v>347</v>
      </c>
      <c r="L22" s="43" t="s">
        <v>47</v>
      </c>
    </row>
    <row r="23" s="48" customFormat="true" ht="20.1" hidden="false" customHeight="true" outlineLevel="0" collapsed="false">
      <c r="A23" s="35" t="s">
        <v>48</v>
      </c>
      <c r="B23" s="36" t="n">
        <v>10532</v>
      </c>
      <c r="C23" s="37" t="n">
        <v>50071</v>
      </c>
      <c r="D23" s="47" t="n">
        <v>4775</v>
      </c>
      <c r="E23" s="39" t="n">
        <v>23315</v>
      </c>
      <c r="F23" s="40" t="n">
        <v>5757</v>
      </c>
      <c r="G23" s="41" t="n">
        <v>26756</v>
      </c>
      <c r="H23" s="40" t="n">
        <v>1474</v>
      </c>
      <c r="I23" s="37" t="n">
        <v>7199</v>
      </c>
      <c r="J23" s="38" t="n">
        <v>256</v>
      </c>
      <c r="K23" s="42" t="n">
        <v>269</v>
      </c>
      <c r="L23" s="43" t="s">
        <v>49</v>
      </c>
    </row>
    <row r="24" s="48" customFormat="true" ht="20.1" hidden="false" customHeight="true" outlineLevel="0" collapsed="false">
      <c r="A24" s="49" t="s">
        <v>50</v>
      </c>
      <c r="B24" s="50" t="n">
        <v>38307</v>
      </c>
      <c r="C24" s="51" t="n">
        <v>82535</v>
      </c>
      <c r="D24" s="52" t="n">
        <v>247</v>
      </c>
      <c r="E24" s="53" t="n">
        <v>1330</v>
      </c>
      <c r="F24" s="50" t="n">
        <v>38307</v>
      </c>
      <c r="G24" s="54" t="n">
        <v>82535</v>
      </c>
      <c r="H24" s="50" t="n">
        <v>13399</v>
      </c>
      <c r="I24" s="54" t="n">
        <v>28247</v>
      </c>
      <c r="J24" s="55" t="n">
        <v>350</v>
      </c>
      <c r="K24" s="56" t="n">
        <v>342</v>
      </c>
      <c r="L24" s="57" t="s">
        <v>51</v>
      </c>
    </row>
    <row r="25" s="48" customFormat="true" ht="20.1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9"/>
      <c r="K25" s="59"/>
      <c r="L25" s="6"/>
    </row>
    <row r="26" s="6" customFormat="true" ht="23.25" hidden="false" customHeight="true" outlineLevel="0" collapsed="false">
      <c r="A26" s="2" t="s">
        <v>52</v>
      </c>
      <c r="B26" s="3"/>
      <c r="C26" s="3"/>
      <c r="D26" s="60"/>
      <c r="E26" s="61"/>
      <c r="F26" s="3"/>
      <c r="G26" s="3"/>
      <c r="H26" s="3"/>
      <c r="I26" s="3"/>
      <c r="J26" s="3"/>
      <c r="K26" s="3"/>
      <c r="L26" s="1"/>
    </row>
    <row r="27" s="6" customFormat="true" ht="23.25" hidden="false" customHeight="true" outlineLevel="0" collapsed="false">
      <c r="A27" s="4" t="s">
        <v>53</v>
      </c>
      <c r="B27" s="5"/>
      <c r="C27" s="5"/>
      <c r="D27" s="60"/>
      <c r="E27" s="61"/>
      <c r="F27" s="5"/>
      <c r="G27" s="5"/>
      <c r="H27" s="5"/>
      <c r="I27" s="5"/>
      <c r="J27" s="5"/>
      <c r="K27" s="5"/>
    </row>
    <row r="28" s="6" customFormat="true" ht="23.25" hidden="false" customHeight="true" outlineLevel="0" collapsed="false">
      <c r="A28" s="4" t="s">
        <v>54</v>
      </c>
      <c r="B28" s="5"/>
      <c r="C28" s="5"/>
      <c r="D28" s="60"/>
      <c r="E28" s="61"/>
      <c r="F28" s="5"/>
      <c r="G28" s="5"/>
      <c r="H28" s="5"/>
      <c r="I28" s="5"/>
      <c r="J28" s="5"/>
      <c r="K28" s="5"/>
    </row>
    <row r="29" s="6" customFormat="true" ht="6.75" hidden="false" customHeight="true" outlineLevel="0" collapsed="false">
      <c r="A29" s="0"/>
      <c r="B29" s="62"/>
      <c r="C29" s="62"/>
      <c r="D29" s="62"/>
      <c r="E29" s="62"/>
      <c r="F29" s="1"/>
      <c r="G29" s="1"/>
      <c r="H29" s="1"/>
      <c r="I29" s="1"/>
      <c r="J29" s="1"/>
      <c r="K29" s="1"/>
      <c r="L29" s="1"/>
      <c r="N29" s="1"/>
    </row>
    <row r="30" s="48" customFormat="true" ht="21.95" hidden="false" customHeight="true" outlineLevel="0" collapsed="false">
      <c r="A30" s="7"/>
      <c r="B30" s="63" t="s">
        <v>3</v>
      </c>
      <c r="C30" s="63"/>
      <c r="D30" s="64" t="s">
        <v>4</v>
      </c>
      <c r="E30" s="64"/>
      <c r="F30" s="8" t="s">
        <v>5</v>
      </c>
      <c r="G30" s="8"/>
      <c r="H30" s="9" t="s">
        <v>6</v>
      </c>
      <c r="I30" s="9"/>
      <c r="J30" s="9" t="s">
        <v>7</v>
      </c>
      <c r="K30" s="9"/>
      <c r="L30" s="10"/>
      <c r="N30" s="11"/>
    </row>
    <row r="31" s="48" customFormat="true" ht="21.95" hidden="false" customHeight="true" outlineLevel="0" collapsed="false">
      <c r="A31" s="12"/>
      <c r="B31" s="65" t="s">
        <v>8</v>
      </c>
      <c r="C31" s="65"/>
      <c r="D31" s="66" t="s">
        <v>9</v>
      </c>
      <c r="E31" s="66"/>
      <c r="F31" s="65" t="s">
        <v>10</v>
      </c>
      <c r="G31" s="65"/>
      <c r="H31" s="67" t="s">
        <v>11</v>
      </c>
      <c r="I31" s="67"/>
      <c r="J31" s="67" t="s">
        <v>55</v>
      </c>
      <c r="K31" s="67"/>
      <c r="L31" s="15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</row>
    <row r="32" s="48" customFormat="true" ht="21.95" hidden="false" customHeight="true" outlineLevel="0" collapsed="false">
      <c r="A32" s="16" t="s">
        <v>13</v>
      </c>
      <c r="B32" s="17" t="s">
        <v>14</v>
      </c>
      <c r="C32" s="19" t="s">
        <v>15</v>
      </c>
      <c r="D32" s="20" t="s">
        <v>14</v>
      </c>
      <c r="E32" s="68" t="s">
        <v>15</v>
      </c>
      <c r="F32" s="17" t="s">
        <v>14</v>
      </c>
      <c r="G32" s="19" t="s">
        <v>15</v>
      </c>
      <c r="H32" s="20" t="s">
        <v>14</v>
      </c>
      <c r="I32" s="19" t="s">
        <v>15</v>
      </c>
      <c r="J32" s="20" t="s">
        <v>14</v>
      </c>
      <c r="K32" s="19" t="s">
        <v>15</v>
      </c>
      <c r="L32" s="21" t="s">
        <v>1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</row>
    <row r="33" s="48" customFormat="true" ht="21.95" hidden="false" customHeight="true" outlineLevel="0" collapsed="false">
      <c r="A33" s="12"/>
      <c r="B33" s="22" t="s">
        <v>56</v>
      </c>
      <c r="C33" s="24" t="s">
        <v>18</v>
      </c>
      <c r="D33" s="25" t="s">
        <v>56</v>
      </c>
      <c r="E33" s="23" t="s">
        <v>18</v>
      </c>
      <c r="F33" s="22" t="s">
        <v>56</v>
      </c>
      <c r="G33" s="24" t="s">
        <v>18</v>
      </c>
      <c r="H33" s="25" t="s">
        <v>56</v>
      </c>
      <c r="I33" s="24" t="s">
        <v>18</v>
      </c>
      <c r="J33" s="25" t="s">
        <v>56</v>
      </c>
      <c r="K33" s="24" t="s">
        <v>18</v>
      </c>
      <c r="L33" s="15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</row>
    <row r="34" s="11" customFormat="true" ht="21.95" hidden="false" customHeight="true" outlineLevel="0" collapsed="false">
      <c r="A34" s="69"/>
      <c r="B34" s="26" t="s">
        <v>19</v>
      </c>
      <c r="C34" s="13" t="s">
        <v>20</v>
      </c>
      <c r="D34" s="28" t="s">
        <v>19</v>
      </c>
      <c r="E34" s="27" t="s">
        <v>20</v>
      </c>
      <c r="F34" s="26" t="s">
        <v>19</v>
      </c>
      <c r="G34" s="13" t="s">
        <v>20</v>
      </c>
      <c r="H34" s="28" t="s">
        <v>19</v>
      </c>
      <c r="I34" s="13" t="s">
        <v>20</v>
      </c>
      <c r="J34" s="28" t="s">
        <v>19</v>
      </c>
      <c r="K34" s="13" t="s">
        <v>20</v>
      </c>
      <c r="L34" s="70"/>
      <c r="M34" s="48"/>
    </row>
    <row r="35" s="11" customFormat="true" ht="21" hidden="false" customHeight="true" outlineLevel="0" collapsed="false">
      <c r="A35" s="35" t="s">
        <v>57</v>
      </c>
      <c r="B35" s="36" t="n">
        <v>147</v>
      </c>
      <c r="C35" s="37" t="n">
        <v>98994</v>
      </c>
      <c r="D35" s="47" t="n">
        <v>16819</v>
      </c>
      <c r="E35" s="41" t="n">
        <v>25214</v>
      </c>
      <c r="F35" s="71" t="n">
        <v>46175</v>
      </c>
      <c r="G35" s="72" t="n">
        <v>73780</v>
      </c>
      <c r="H35" s="71" t="n">
        <v>16508</v>
      </c>
      <c r="I35" s="72" t="n">
        <v>26929</v>
      </c>
      <c r="J35" s="32" t="n">
        <v>357</v>
      </c>
      <c r="K35" s="33" t="n">
        <v>365</v>
      </c>
      <c r="L35" s="43" t="s">
        <v>58</v>
      </c>
      <c r="M35" s="48"/>
    </row>
    <row r="36" s="11" customFormat="true" ht="21" hidden="false" customHeight="true" outlineLevel="0" collapsed="false">
      <c r="A36" s="35" t="s">
        <v>59</v>
      </c>
      <c r="B36" s="36" t="n">
        <v>47327</v>
      </c>
      <c r="C36" s="37" t="n">
        <v>141204</v>
      </c>
      <c r="D36" s="38" t="n">
        <v>9988</v>
      </c>
      <c r="E36" s="46" t="n">
        <v>14437</v>
      </c>
      <c r="F36" s="58" t="n">
        <v>37339</v>
      </c>
      <c r="G36" s="41" t="n">
        <v>126767</v>
      </c>
      <c r="H36" s="58" t="n">
        <v>14218</v>
      </c>
      <c r="I36" s="37" t="n">
        <v>46967</v>
      </c>
      <c r="J36" s="38" t="n">
        <v>381</v>
      </c>
      <c r="K36" s="42" t="n">
        <v>370</v>
      </c>
      <c r="L36" s="43" t="s">
        <v>60</v>
      </c>
    </row>
    <row r="37" s="11" customFormat="true" ht="21" hidden="false" customHeight="true" outlineLevel="0" collapsed="false">
      <c r="A37" s="35" t="s">
        <v>61</v>
      </c>
      <c r="B37" s="36" t="n">
        <v>13587</v>
      </c>
      <c r="C37" s="37" t="n">
        <v>118195</v>
      </c>
      <c r="D37" s="45" t="s">
        <v>30</v>
      </c>
      <c r="E37" s="41" t="n">
        <v>1381</v>
      </c>
      <c r="F37" s="58" t="n">
        <v>9598</v>
      </c>
      <c r="G37" s="41" t="n">
        <v>111872</v>
      </c>
      <c r="H37" s="58" t="n">
        <v>4033</v>
      </c>
      <c r="I37" s="37" t="n">
        <v>47217</v>
      </c>
      <c r="J37" s="38" t="n">
        <v>420</v>
      </c>
      <c r="K37" s="42" t="n">
        <v>422</v>
      </c>
      <c r="L37" s="43" t="s">
        <v>62</v>
      </c>
      <c r="M37" s="44" t="n">
        <v>99</v>
      </c>
    </row>
    <row r="38" s="11" customFormat="true" ht="21" hidden="false" customHeight="true" outlineLevel="0" collapsed="false">
      <c r="A38" s="35" t="s">
        <v>63</v>
      </c>
      <c r="B38" s="36" t="n">
        <v>16400</v>
      </c>
      <c r="C38" s="37" t="n">
        <v>72593</v>
      </c>
      <c r="D38" s="47" t="n">
        <v>5812</v>
      </c>
      <c r="E38" s="41" t="n">
        <v>21347</v>
      </c>
      <c r="F38" s="58" t="n">
        <v>10588</v>
      </c>
      <c r="G38" s="41" t="n">
        <v>51246</v>
      </c>
      <c r="H38" s="58" t="n">
        <v>3790</v>
      </c>
      <c r="I38" s="37" t="n">
        <v>18271</v>
      </c>
      <c r="J38" s="38" t="n">
        <v>358</v>
      </c>
      <c r="K38" s="42" t="n">
        <v>356</v>
      </c>
      <c r="L38" s="43" t="s">
        <v>64</v>
      </c>
      <c r="N38" s="73"/>
    </row>
    <row r="39" s="11" customFormat="true" ht="21" hidden="false" customHeight="true" outlineLevel="0" collapsed="false">
      <c r="A39" s="35" t="s">
        <v>65</v>
      </c>
      <c r="B39" s="36" t="n">
        <v>5900</v>
      </c>
      <c r="C39" s="37" t="n">
        <v>39331</v>
      </c>
      <c r="D39" s="38" t="n">
        <v>847</v>
      </c>
      <c r="E39" s="46" t="n">
        <v>14119</v>
      </c>
      <c r="F39" s="58" t="n">
        <v>5053</v>
      </c>
      <c r="G39" s="41" t="n">
        <v>25212</v>
      </c>
      <c r="H39" s="58" t="n">
        <v>1529</v>
      </c>
      <c r="I39" s="37" t="n">
        <v>8078</v>
      </c>
      <c r="J39" s="38" t="n">
        <v>303</v>
      </c>
      <c r="K39" s="42" t="n">
        <v>320</v>
      </c>
      <c r="L39" s="43" t="s">
        <v>66</v>
      </c>
      <c r="N39" s="73"/>
    </row>
    <row r="40" s="11" customFormat="true" ht="21" hidden="false" customHeight="true" outlineLevel="0" collapsed="false">
      <c r="A40" s="35" t="s">
        <v>67</v>
      </c>
      <c r="B40" s="36" t="n">
        <v>2497</v>
      </c>
      <c r="C40" s="37" t="n">
        <v>19546</v>
      </c>
      <c r="D40" s="38" t="n">
        <v>565</v>
      </c>
      <c r="E40" s="46" t="n">
        <v>8130</v>
      </c>
      <c r="F40" s="58" t="n">
        <v>1932</v>
      </c>
      <c r="G40" s="41" t="n">
        <v>11416</v>
      </c>
      <c r="H40" s="58" t="n">
        <v>1011</v>
      </c>
      <c r="I40" s="37" t="n">
        <v>6850</v>
      </c>
      <c r="J40" s="38" t="n">
        <v>523</v>
      </c>
      <c r="K40" s="42" t="n">
        <v>600</v>
      </c>
      <c r="L40" s="74" t="s">
        <v>68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</row>
    <row r="41" s="11" customFormat="true" ht="21" hidden="false" customHeight="true" outlineLevel="0" collapsed="false">
      <c r="A41" s="35" t="s">
        <v>69</v>
      </c>
      <c r="B41" s="36" t="n">
        <v>4971</v>
      </c>
      <c r="C41" s="37" t="n">
        <v>48234</v>
      </c>
      <c r="D41" s="38" t="n">
        <v>1330</v>
      </c>
      <c r="E41" s="41" t="n">
        <v>13478</v>
      </c>
      <c r="F41" s="58" t="n">
        <v>3641</v>
      </c>
      <c r="G41" s="41" t="n">
        <v>34756</v>
      </c>
      <c r="H41" s="58" t="n">
        <v>1774</v>
      </c>
      <c r="I41" s="37" t="n">
        <v>17586</v>
      </c>
      <c r="J41" s="38" t="n">
        <v>487</v>
      </c>
      <c r="K41" s="42" t="n">
        <v>506</v>
      </c>
      <c r="L41" s="74" t="s">
        <v>70</v>
      </c>
      <c r="N41" s="75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</row>
    <row r="42" s="11" customFormat="true" ht="21" hidden="false" customHeight="true" outlineLevel="0" collapsed="false">
      <c r="A42" s="35" t="s">
        <v>71</v>
      </c>
      <c r="B42" s="36" t="n">
        <v>7514</v>
      </c>
      <c r="C42" s="37" t="n">
        <v>45273</v>
      </c>
      <c r="D42" s="38" t="n">
        <v>2628</v>
      </c>
      <c r="E42" s="46" t="n">
        <v>12809</v>
      </c>
      <c r="F42" s="58" t="n">
        <v>4886</v>
      </c>
      <c r="G42" s="41" t="n">
        <v>32464</v>
      </c>
      <c r="H42" s="58" t="n">
        <v>1725</v>
      </c>
      <c r="I42" s="37" t="n">
        <v>12174</v>
      </c>
      <c r="J42" s="38" t="n">
        <v>353</v>
      </c>
      <c r="K42" s="42" t="n">
        <v>375</v>
      </c>
      <c r="L42" s="74" t="s">
        <v>72</v>
      </c>
    </row>
    <row r="43" s="73" customFormat="true" ht="21" hidden="false" customHeight="true" outlineLevel="0" collapsed="false">
      <c r="A43" s="76" t="s">
        <v>73</v>
      </c>
      <c r="B43" s="36" t="n">
        <v>4010</v>
      </c>
      <c r="C43" s="37" t="n">
        <v>48266</v>
      </c>
      <c r="D43" s="47" t="n">
        <v>1300</v>
      </c>
      <c r="E43" s="41" t="n">
        <v>3650</v>
      </c>
      <c r="F43" s="58" t="n">
        <v>2710</v>
      </c>
      <c r="G43" s="41" t="n">
        <v>44616</v>
      </c>
      <c r="H43" s="58" t="n">
        <v>1084</v>
      </c>
      <c r="I43" s="37" t="n">
        <v>18783</v>
      </c>
      <c r="J43" s="38" t="n">
        <v>400</v>
      </c>
      <c r="K43" s="42" t="n">
        <v>421</v>
      </c>
      <c r="L43" s="77" t="s">
        <v>74</v>
      </c>
      <c r="M43" s="11"/>
      <c r="N43" s="11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</row>
    <row r="44" s="73" customFormat="true" ht="21" hidden="false" customHeight="true" outlineLevel="0" collapsed="false">
      <c r="A44" s="35" t="s">
        <v>75</v>
      </c>
      <c r="B44" s="36" t="n">
        <v>8730</v>
      </c>
      <c r="C44" s="37" t="n">
        <v>33690</v>
      </c>
      <c r="D44" s="47" t="n">
        <v>2890</v>
      </c>
      <c r="E44" s="46" t="n">
        <v>9396</v>
      </c>
      <c r="F44" s="58" t="n">
        <v>5840</v>
      </c>
      <c r="G44" s="41" t="n">
        <v>24294</v>
      </c>
      <c r="H44" s="58" t="n">
        <v>1869</v>
      </c>
      <c r="I44" s="37" t="n">
        <v>7821</v>
      </c>
      <c r="J44" s="38" t="n">
        <v>320</v>
      </c>
      <c r="K44" s="42" t="n">
        <v>322</v>
      </c>
      <c r="L44" s="74" t="s">
        <v>76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</row>
    <row r="45" s="11" customFormat="true" ht="21" hidden="false" customHeight="true" outlineLevel="0" collapsed="false">
      <c r="A45" s="49" t="s">
        <v>77</v>
      </c>
      <c r="B45" s="78" t="n">
        <v>4483</v>
      </c>
      <c r="C45" s="54" t="n">
        <v>50629</v>
      </c>
      <c r="D45" s="52" t="n">
        <v>926</v>
      </c>
      <c r="E45" s="53" t="n">
        <v>10432</v>
      </c>
      <c r="F45" s="79" t="n">
        <v>3557</v>
      </c>
      <c r="G45" s="54" t="n">
        <v>40197</v>
      </c>
      <c r="H45" s="79" t="n">
        <v>1160</v>
      </c>
      <c r="I45" s="54" t="n">
        <v>15235</v>
      </c>
      <c r="J45" s="55" t="n">
        <v>326</v>
      </c>
      <c r="K45" s="80" t="n">
        <v>379</v>
      </c>
      <c r="L45" s="57" t="s">
        <v>78</v>
      </c>
      <c r="M45" s="73"/>
    </row>
    <row r="46" s="75" customFormat="true" ht="15" hidden="false" customHeight="true" outlineLevel="0" collapsed="false">
      <c r="A46" s="81"/>
      <c r="B46" s="58"/>
      <c r="C46" s="58"/>
      <c r="D46" s="82"/>
      <c r="E46" s="58"/>
      <c r="F46" s="58"/>
      <c r="G46" s="58"/>
      <c r="H46" s="58"/>
      <c r="I46" s="58"/>
      <c r="J46" s="48"/>
      <c r="K46" s="48"/>
      <c r="L46" s="83"/>
      <c r="M46" s="73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</row>
    <row r="47" s="11" customFormat="true" ht="21" hidden="false" customHeight="false" outlineLevel="0" collapsed="false">
      <c r="C47" s="84"/>
      <c r="E47" s="85" t="s">
        <v>79</v>
      </c>
      <c r="H47" s="75"/>
      <c r="I47" s="75"/>
      <c r="J47" s="75"/>
      <c r="L47" s="1"/>
    </row>
    <row r="48" s="11" customFormat="true" ht="21" hidden="false" customHeight="false" outlineLevel="0" collapsed="false">
      <c r="A48" s="75"/>
      <c r="E48" s="86" t="s">
        <v>80</v>
      </c>
      <c r="L48" s="87"/>
      <c r="M48" s="75"/>
    </row>
    <row r="49" s="11" customFormat="true" ht="21" hidden="false" customHeight="false" outlineLevel="0" collapsed="false">
      <c r="L49" s="1"/>
    </row>
    <row r="50" s="11" customFormat="true" ht="26.25" hidden="false" customHeight="true" outlineLevel="0" collapsed="false">
      <c r="L50" s="1"/>
    </row>
    <row r="51" s="11" customFormat="true" ht="21" hidden="false" customHeight="false" outlineLevel="0" collapsed="false">
      <c r="L51" s="1"/>
    </row>
    <row r="52" s="11" customFormat="true" ht="21" hidden="false" customHeight="false" outlineLevel="0" collapsed="false">
      <c r="L52" s="1"/>
    </row>
    <row r="53" s="11" customFormat="true" ht="21" hidden="false" customHeight="false" outlineLevel="0" collapsed="false">
      <c r="L53" s="1"/>
    </row>
    <row r="54" s="11" customFormat="true" ht="21" hidden="false" customHeight="false" outlineLevel="0" collapsed="false">
      <c r="L54" s="1"/>
    </row>
    <row r="55" s="11" customFormat="true" ht="21" hidden="false" customHeight="false" outlineLevel="0" collapsed="false">
      <c r="L55" s="1"/>
    </row>
    <row r="56" s="11" customFormat="true" ht="21" hidden="false" customHeight="false" outlineLevel="0" collapsed="false">
      <c r="L56" s="1"/>
    </row>
    <row r="57" s="11" customFormat="true" ht="21" hidden="false" customHeight="false" outlineLevel="0" collapsed="false">
      <c r="L57" s="1"/>
    </row>
    <row r="58" s="11" customFormat="true" ht="21" hidden="false" customHeight="false" outlineLevel="0" collapsed="false">
      <c r="L58" s="1"/>
    </row>
    <row r="59" s="11" customFormat="true" ht="21" hidden="false" customHeight="false" outlineLevel="0" collapsed="false">
      <c r="L59" s="1"/>
    </row>
    <row r="60" s="11" customFormat="true" ht="21" hidden="false" customHeight="false" outlineLevel="0" collapsed="false">
      <c r="L60" s="1"/>
    </row>
    <row r="61" s="11" customFormat="true" ht="21" hidden="false" customHeight="false" outlineLevel="0" collapsed="false">
      <c r="L61" s="1"/>
    </row>
    <row r="62" s="11" customFormat="true" ht="21" hidden="false" customHeight="false" outlineLevel="0" collapsed="false">
      <c r="L62" s="1"/>
    </row>
    <row r="63" s="11" customFormat="true" ht="21" hidden="false" customHeight="false" outlineLevel="0" collapsed="false">
      <c r="L63" s="1"/>
    </row>
    <row r="64" s="11" customFormat="true" ht="21" hidden="false" customHeight="false" outlineLevel="0" collapsed="false">
      <c r="L64" s="1"/>
    </row>
    <row r="65" s="11" customFormat="true" ht="21" hidden="false" customHeight="false" outlineLevel="0" collapsed="false">
      <c r="L65" s="1"/>
    </row>
    <row r="66" s="11" customFormat="true" ht="21" hidden="false" customHeight="false" outlineLevel="0" collapsed="false">
      <c r="L66" s="1"/>
    </row>
    <row r="67" s="11" customFormat="true" ht="21" hidden="false" customHeight="false" outlineLevel="0" collapsed="false">
      <c r="L67" s="1"/>
    </row>
    <row r="68" s="11" customFormat="true" ht="21" hidden="false" customHeight="false" outlineLevel="0" collapsed="false">
      <c r="L68" s="1"/>
    </row>
    <row r="69" s="11" customFormat="true" ht="21" hidden="false" customHeight="false" outlineLevel="0" collapsed="false">
      <c r="L69" s="1"/>
    </row>
    <row r="70" s="11" customFormat="true" ht="21" hidden="false" customHeight="false" outlineLevel="0" collapsed="false">
      <c r="L70" s="1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false"/>
  <pageMargins left="0.0784722222222222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05:31Z</dcterms:created>
  <dc:creator>สำนักงานสถิติแห่งชาติ</dc:creator>
  <dc:description/>
  <dc:language>en-US</dc:language>
  <cp:lastModifiedBy>nso</cp:lastModifiedBy>
  <cp:lastPrinted>2005-11-18T06:20:04Z</cp:lastPrinted>
  <dcterms:modified xsi:type="dcterms:W3CDTF">2006-10-09T07:00:18Z</dcterms:modified>
  <cp:revision>0</cp:revision>
  <dc:subject/>
  <dc:title/>
</cp:coreProperties>
</file>