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ประเภทการศึกษา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EMAL EDUCATION BY TYPE  OF EDUCATION</t>
  </si>
  <si>
    <t xml:space="preserve">,SEX AND DISTRICT : FISCAL YEAR 2008</t>
  </si>
  <si>
    <t xml:space="preserve">การส่งเสริมการเรียนรู้หนังสือ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Learning Promotion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นทบุรี</t>
    </r>
  </si>
  <si>
    <t xml:space="preserve">Source:   Chanthaburi Provincial Office of the Non-formal and Informal Edu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&quot;"/>
    <numFmt numFmtId="167" formatCode="&quot;-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true" hidden="false" outlineLevel="0" max="8" min="7" style="1" width="9.42"/>
    <col collapsed="false" customWidth="true" hidden="false" outlineLevel="0" max="9" min="9" style="1" width="8.56"/>
    <col collapsed="false" customWidth="true" hidden="false" outlineLevel="0" max="12" min="10" style="1" width="8.71"/>
    <col collapsed="false" customWidth="true" hidden="false" outlineLevel="0" max="15" min="13" style="1" width="11.42"/>
    <col collapsed="false" customWidth="true" hidden="false" outlineLevel="0" max="16" min="16" style="1" width="1.42"/>
    <col collapsed="false" customWidth="true" hidden="false" outlineLevel="0" max="17" min="17" style="1" width="0.28"/>
    <col collapsed="false" customWidth="true" hidden="false" outlineLevel="0" max="18" min="18" style="1" width="30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M1" s="5"/>
      <c r="N1" s="5"/>
      <c r="O1" s="5"/>
      <c r="P1" s="5"/>
    </row>
    <row r="2" s="2" customFormat="true" ht="21.75" hidden="false" customHeight="true" outlineLevel="0" collapsed="false">
      <c r="D2" s="4"/>
      <c r="E2" s="3" t="s">
        <v>2</v>
      </c>
      <c r="M2" s="5"/>
      <c r="N2" s="5"/>
      <c r="O2" s="5"/>
      <c r="P2" s="5"/>
    </row>
    <row r="3" s="2" customFormat="true" ht="21" hidden="false" customHeight="true" outlineLevel="0" collapsed="false">
      <c r="B3" s="2" t="s">
        <v>3</v>
      </c>
      <c r="D3" s="4" t="n">
        <v>3.16</v>
      </c>
      <c r="E3" s="2" t="s">
        <v>4</v>
      </c>
      <c r="M3" s="5"/>
      <c r="N3" s="5"/>
      <c r="O3" s="5"/>
      <c r="P3" s="5"/>
    </row>
    <row r="4" customFormat="false" ht="18.75" hidden="false" customHeight="false" outlineLevel="0" collapsed="false">
      <c r="D4" s="6"/>
      <c r="E4" s="6" t="s">
        <v>5</v>
      </c>
      <c r="F4" s="6"/>
      <c r="G4" s="6"/>
      <c r="H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9" t="s">
        <v>6</v>
      </c>
      <c r="H6" s="9"/>
      <c r="I6" s="9"/>
      <c r="J6" s="9" t="s">
        <v>7</v>
      </c>
      <c r="K6" s="9"/>
      <c r="L6" s="9"/>
      <c r="M6" s="10" t="s">
        <v>8</v>
      </c>
      <c r="N6" s="10"/>
      <c r="O6" s="10"/>
      <c r="P6" s="8"/>
      <c r="Q6" s="8"/>
      <c r="R6" s="8"/>
    </row>
    <row r="7" customFormat="false" ht="21" hidden="false" customHeight="true" outlineLevel="0" collapsed="false">
      <c r="A7" s="11" t="s">
        <v>9</v>
      </c>
      <c r="B7" s="11"/>
      <c r="C7" s="11"/>
      <c r="D7" s="11"/>
      <c r="E7" s="11"/>
      <c r="F7" s="11"/>
      <c r="G7" s="12" t="s">
        <v>10</v>
      </c>
      <c r="H7" s="12"/>
      <c r="I7" s="12"/>
      <c r="J7" s="12" t="s">
        <v>11</v>
      </c>
      <c r="K7" s="12"/>
      <c r="L7" s="12"/>
      <c r="M7" s="13" t="s">
        <v>12</v>
      </c>
      <c r="N7" s="13"/>
      <c r="O7" s="13"/>
      <c r="P7" s="14" t="s">
        <v>13</v>
      </c>
      <c r="Q7" s="14"/>
      <c r="R7" s="14"/>
    </row>
    <row r="8" customFormat="false" ht="21" hidden="false" customHeight="true" outlineLevel="0" collapsed="false">
      <c r="A8" s="11"/>
      <c r="B8" s="11"/>
      <c r="C8" s="11"/>
      <c r="D8" s="11"/>
      <c r="E8" s="11"/>
      <c r="F8" s="11"/>
      <c r="G8" s="15" t="s">
        <v>14</v>
      </c>
      <c r="H8" s="9" t="s">
        <v>15</v>
      </c>
      <c r="I8" s="16" t="s">
        <v>16</v>
      </c>
      <c r="J8" s="15" t="s">
        <v>14</v>
      </c>
      <c r="K8" s="9" t="s">
        <v>15</v>
      </c>
      <c r="L8" s="16" t="s">
        <v>16</v>
      </c>
      <c r="M8" s="17" t="s">
        <v>14</v>
      </c>
      <c r="N8" s="9" t="s">
        <v>15</v>
      </c>
      <c r="O8" s="16" t="s">
        <v>16</v>
      </c>
      <c r="P8" s="14"/>
      <c r="Q8" s="14"/>
      <c r="R8" s="14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18" t="s">
        <v>17</v>
      </c>
      <c r="H9" s="12" t="s">
        <v>18</v>
      </c>
      <c r="I9" s="13" t="s">
        <v>19</v>
      </c>
      <c r="J9" s="18" t="s">
        <v>17</v>
      </c>
      <c r="K9" s="12" t="s">
        <v>18</v>
      </c>
      <c r="L9" s="13" t="s">
        <v>19</v>
      </c>
      <c r="M9" s="19" t="s">
        <v>17</v>
      </c>
      <c r="N9" s="12" t="s">
        <v>18</v>
      </c>
      <c r="O9" s="13" t="s">
        <v>19</v>
      </c>
      <c r="P9" s="7"/>
      <c r="Q9" s="7"/>
      <c r="R9" s="7"/>
    </row>
    <row r="10" s="23" customFormat="true" ht="20.1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1" t="n">
        <f aca="false">SUM(G11:G20)</f>
        <v>42</v>
      </c>
      <c r="H10" s="21" t="n">
        <f aca="false">SUM(H11:H20)</f>
        <v>18</v>
      </c>
      <c r="I10" s="21" t="n">
        <f aca="false">SUM(I11:I20)</f>
        <v>24</v>
      </c>
      <c r="J10" s="21" t="n">
        <f aca="false">SUM(J11:J20)</f>
        <v>10691</v>
      </c>
      <c r="K10" s="21" t="n">
        <f aca="false">SUM(K11:K20)</f>
        <v>5587</v>
      </c>
      <c r="L10" s="21" t="n">
        <f aca="false">SUM(L11:L20)</f>
        <v>5104</v>
      </c>
      <c r="M10" s="21" t="n">
        <f aca="false">SUM(M11:M20)</f>
        <v>13463</v>
      </c>
      <c r="N10" s="21" t="n">
        <f aca="false">SUM(N11:N20)</f>
        <v>4804</v>
      </c>
      <c r="O10" s="21" t="n">
        <f aca="false">SUM(O11:O20)</f>
        <v>8659</v>
      </c>
      <c r="P10" s="22" t="s">
        <v>17</v>
      </c>
      <c r="Q10" s="22"/>
      <c r="R10" s="22"/>
    </row>
    <row r="11" s="24" customFormat="true" ht="20.1" hidden="false" customHeight="true" outlineLevel="0" collapsed="false">
      <c r="C11" s="25" t="s">
        <v>21</v>
      </c>
      <c r="G11" s="26" t="n">
        <v>27</v>
      </c>
      <c r="H11" s="27" t="n">
        <v>16</v>
      </c>
      <c r="I11" s="28" t="n">
        <v>11</v>
      </c>
      <c r="J11" s="26" t="n">
        <v>3170</v>
      </c>
      <c r="K11" s="27" t="n">
        <v>1760</v>
      </c>
      <c r="L11" s="28" t="n">
        <v>1410</v>
      </c>
      <c r="M11" s="27" t="n">
        <v>2251</v>
      </c>
      <c r="N11" s="27" t="n">
        <v>942</v>
      </c>
      <c r="O11" s="27" t="n">
        <v>1309</v>
      </c>
      <c r="R11" s="29" t="s">
        <v>22</v>
      </c>
    </row>
    <row r="12" s="24" customFormat="true" ht="20.1" hidden="false" customHeight="true" outlineLevel="0" collapsed="false">
      <c r="C12" s="25" t="s">
        <v>23</v>
      </c>
      <c r="G12" s="26" t="n">
        <v>10</v>
      </c>
      <c r="H12" s="27" t="n">
        <v>2</v>
      </c>
      <c r="I12" s="28" t="n">
        <v>8</v>
      </c>
      <c r="J12" s="26" t="n">
        <v>1439</v>
      </c>
      <c r="K12" s="27" t="n">
        <v>769</v>
      </c>
      <c r="L12" s="28" t="n">
        <v>670</v>
      </c>
      <c r="M12" s="27" t="n">
        <v>1024</v>
      </c>
      <c r="N12" s="27" t="n">
        <v>371</v>
      </c>
      <c r="O12" s="27" t="n">
        <v>653</v>
      </c>
      <c r="R12" s="29" t="s">
        <v>24</v>
      </c>
    </row>
    <row r="13" s="24" customFormat="true" ht="20.1" hidden="false" customHeight="true" outlineLevel="0" collapsed="false">
      <c r="C13" s="25" t="s">
        <v>25</v>
      </c>
      <c r="G13" s="30" t="n">
        <v>0</v>
      </c>
      <c r="H13" s="30" t="n">
        <v>0</v>
      </c>
      <c r="I13" s="30" t="n">
        <v>0</v>
      </c>
      <c r="J13" s="26" t="n">
        <v>1126</v>
      </c>
      <c r="K13" s="27" t="n">
        <v>575</v>
      </c>
      <c r="L13" s="28" t="n">
        <v>551</v>
      </c>
      <c r="M13" s="27" t="n">
        <v>998</v>
      </c>
      <c r="N13" s="27" t="n">
        <v>379</v>
      </c>
      <c r="O13" s="27" t="n">
        <v>619</v>
      </c>
      <c r="R13" s="29" t="s">
        <v>26</v>
      </c>
    </row>
    <row r="14" s="24" customFormat="true" ht="20.1" hidden="false" customHeight="true" outlineLevel="0" collapsed="false">
      <c r="C14" s="25" t="s">
        <v>27</v>
      </c>
      <c r="G14" s="26" t="n">
        <v>5</v>
      </c>
      <c r="H14" s="31" t="n">
        <v>0</v>
      </c>
      <c r="I14" s="28" t="n">
        <v>5</v>
      </c>
      <c r="J14" s="26" t="n">
        <v>477</v>
      </c>
      <c r="K14" s="27" t="n">
        <v>246</v>
      </c>
      <c r="L14" s="28" t="n">
        <v>231</v>
      </c>
      <c r="M14" s="27" t="n">
        <v>1125</v>
      </c>
      <c r="N14" s="27" t="n">
        <v>377</v>
      </c>
      <c r="O14" s="27" t="n">
        <v>748</v>
      </c>
      <c r="R14" s="29" t="s">
        <v>28</v>
      </c>
    </row>
    <row r="15" s="24" customFormat="true" ht="20.1" hidden="false" customHeight="true" outlineLevel="0" collapsed="false">
      <c r="C15" s="25" t="s">
        <v>29</v>
      </c>
      <c r="G15" s="30" t="n">
        <v>0</v>
      </c>
      <c r="H15" s="30" t="n">
        <v>0</v>
      </c>
      <c r="I15" s="30" t="n">
        <v>0</v>
      </c>
      <c r="J15" s="26" t="n">
        <v>517</v>
      </c>
      <c r="K15" s="27" t="n">
        <v>261</v>
      </c>
      <c r="L15" s="28" t="n">
        <v>256</v>
      </c>
      <c r="M15" s="27" t="n">
        <v>1250</v>
      </c>
      <c r="N15" s="27" t="n">
        <v>290</v>
      </c>
      <c r="O15" s="27" t="n">
        <v>960</v>
      </c>
      <c r="R15" s="29" t="s">
        <v>30</v>
      </c>
    </row>
    <row r="16" s="8" customFormat="true" ht="20.1" hidden="false" customHeight="true" outlineLevel="0" collapsed="false">
      <c r="C16" s="25" t="s">
        <v>31</v>
      </c>
      <c r="G16" s="30" t="n">
        <v>0</v>
      </c>
      <c r="H16" s="30" t="n">
        <v>0</v>
      </c>
      <c r="I16" s="30" t="n">
        <v>0</v>
      </c>
      <c r="J16" s="26" t="n">
        <v>1062</v>
      </c>
      <c r="K16" s="27" t="n">
        <v>565</v>
      </c>
      <c r="L16" s="28" t="n">
        <v>497</v>
      </c>
      <c r="M16" s="27" t="n">
        <v>1454</v>
      </c>
      <c r="N16" s="27" t="n">
        <v>562</v>
      </c>
      <c r="O16" s="27" t="n">
        <v>892</v>
      </c>
      <c r="R16" s="29" t="s">
        <v>32</v>
      </c>
    </row>
    <row r="17" s="8" customFormat="true" ht="20.1" hidden="false" customHeight="true" outlineLevel="0" collapsed="false">
      <c r="C17" s="25" t="s">
        <v>33</v>
      </c>
      <c r="G17" s="30" t="n">
        <v>0</v>
      </c>
      <c r="H17" s="30" t="n">
        <v>0</v>
      </c>
      <c r="I17" s="30" t="n">
        <v>0</v>
      </c>
      <c r="J17" s="26" t="n">
        <v>748</v>
      </c>
      <c r="K17" s="27" t="n">
        <v>355</v>
      </c>
      <c r="L17" s="28" t="n">
        <v>393</v>
      </c>
      <c r="M17" s="27" t="n">
        <v>1165</v>
      </c>
      <c r="N17" s="27" t="n">
        <v>402</v>
      </c>
      <c r="O17" s="27" t="n">
        <v>763</v>
      </c>
      <c r="R17" s="29" t="s">
        <v>34</v>
      </c>
    </row>
    <row r="18" s="8" customFormat="true" ht="20.1" hidden="false" customHeight="true" outlineLevel="0" collapsed="false">
      <c r="C18" s="25" t="s">
        <v>35</v>
      </c>
      <c r="G18" s="30" t="n">
        <v>0</v>
      </c>
      <c r="H18" s="30" t="n">
        <v>0</v>
      </c>
      <c r="I18" s="30" t="n">
        <v>0</v>
      </c>
      <c r="J18" s="26" t="n">
        <v>875</v>
      </c>
      <c r="K18" s="27" t="n">
        <v>374</v>
      </c>
      <c r="L18" s="28" t="n">
        <v>501</v>
      </c>
      <c r="M18" s="27" t="n">
        <v>812</v>
      </c>
      <c r="N18" s="27" t="n">
        <v>326</v>
      </c>
      <c r="O18" s="27" t="n">
        <v>486</v>
      </c>
      <c r="R18" s="29" t="s">
        <v>36</v>
      </c>
    </row>
    <row r="19" s="8" customFormat="true" ht="20.1" hidden="false" customHeight="true" outlineLevel="0" collapsed="false">
      <c r="C19" s="25" t="s">
        <v>37</v>
      </c>
      <c r="G19" s="30" t="n">
        <v>0</v>
      </c>
      <c r="H19" s="30" t="n">
        <v>0</v>
      </c>
      <c r="I19" s="30" t="n">
        <v>0</v>
      </c>
      <c r="J19" s="26" t="n">
        <v>630</v>
      </c>
      <c r="K19" s="27" t="n">
        <v>297</v>
      </c>
      <c r="L19" s="28" t="n">
        <v>333</v>
      </c>
      <c r="M19" s="27" t="n">
        <v>1335</v>
      </c>
      <c r="N19" s="27" t="n">
        <v>343</v>
      </c>
      <c r="O19" s="27" t="n">
        <v>992</v>
      </c>
      <c r="R19" s="29" t="s">
        <v>38</v>
      </c>
    </row>
    <row r="20" s="24" customFormat="true" ht="20.1" hidden="false" customHeight="true" outlineLevel="0" collapsed="false">
      <c r="C20" s="25" t="s">
        <v>39</v>
      </c>
      <c r="G20" s="30" t="n">
        <v>0</v>
      </c>
      <c r="H20" s="30" t="n">
        <v>0</v>
      </c>
      <c r="I20" s="30" t="n">
        <v>0</v>
      </c>
      <c r="J20" s="26" t="n">
        <v>647</v>
      </c>
      <c r="K20" s="27" t="n">
        <v>385</v>
      </c>
      <c r="L20" s="28" t="n">
        <v>262</v>
      </c>
      <c r="M20" s="27" t="n">
        <v>2049</v>
      </c>
      <c r="N20" s="27" t="n">
        <v>812</v>
      </c>
      <c r="O20" s="27" t="n">
        <v>1237</v>
      </c>
      <c r="R20" s="29" t="s">
        <v>40</v>
      </c>
    </row>
    <row r="21" s="8" customFormat="true" ht="3" hidden="false" customHeight="true" outlineLevel="0" collapsed="false">
      <c r="A21" s="7"/>
      <c r="B21" s="7"/>
      <c r="C21" s="7"/>
      <c r="D21" s="7"/>
      <c r="E21" s="7"/>
      <c r="F21" s="7"/>
      <c r="G21" s="32"/>
      <c r="H21" s="33"/>
      <c r="I21" s="34"/>
      <c r="J21" s="32"/>
      <c r="K21" s="33"/>
      <c r="L21" s="34"/>
      <c r="M21" s="7"/>
      <c r="N21" s="33" t="s">
        <v>41</v>
      </c>
      <c r="O21" s="34"/>
      <c r="P21" s="7"/>
      <c r="Q21" s="7"/>
      <c r="R21" s="7"/>
    </row>
    <row r="22" s="8" customFormat="true" ht="13.5" hidden="false" customHeight="true" outlineLevel="0" collapsed="false">
      <c r="Q22" s="24"/>
    </row>
    <row r="23" customFormat="false" ht="20.25" hidden="false" customHeight="true" outlineLevel="0" collapsed="false">
      <c r="B23" s="35" t="s">
        <v>42</v>
      </c>
    </row>
    <row r="24" s="6" customFormat="true" ht="18" hidden="false" customHeight="true" outlineLevel="0" collapsed="false">
      <c r="B24" s="1" t="s">
        <v>43</v>
      </c>
    </row>
    <row r="25" s="8" customFormat="true" ht="18.75" hidden="false" customHeight="false" outlineLevel="0" collapsed="false"/>
    <row r="26" s="8" customFormat="true" ht="18.75" hidden="false" customHeight="false" outlineLevel="0" collapsed="false"/>
    <row r="27" s="8" customFormat="true" ht="18.75" hidden="false" customHeight="false" outlineLevel="0" collapsed="false"/>
    <row r="28" s="8" customFormat="true" ht="18.75" hidden="false" customHeight="false" outlineLevel="0" collapsed="false"/>
    <row r="29" s="8" customFormat="true" ht="18.75" hidden="false" customHeight="false" outlineLevel="0" collapsed="false"/>
    <row r="30" s="8" customFormat="true" ht="18.75" hidden="false" customHeight="false" outlineLevel="0" collapsed="false"/>
    <row r="31" s="8" customFormat="true" ht="18.75" hidden="false" customHeight="false" outlineLevel="0" collapsed="false"/>
    <row r="32" s="8" customFormat="true" ht="18.75" hidden="false" customHeight="false" outlineLevel="0" collapsed="false"/>
  </sheetData>
  <mergeCells count="10">
    <mergeCell ref="G6:I6"/>
    <mergeCell ref="J6:L6"/>
    <mergeCell ref="M6:O6"/>
    <mergeCell ref="A7:F8"/>
    <mergeCell ref="G7:I7"/>
    <mergeCell ref="J7:L7"/>
    <mergeCell ref="M7:O7"/>
    <mergeCell ref="P7:R8"/>
    <mergeCell ref="A10:F10"/>
    <mergeCell ref="P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8:30Z</dcterms:modified>
  <cp:revision>0</cp:revision>
  <dc:subject/>
  <dc:title/>
</cp:coreProperties>
</file>