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จังหวัดเพชรบูรณ์ ปีการเพาะปลูก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 PHETCHABUN  PROVINCE  : CROP  YEAR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ูรณ์</t>
    </r>
  </si>
  <si>
    <t xml:space="preserve">Source:  Phetchab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8.42"/>
    <col collapsed="false" customWidth="true" hidden="false" outlineLevel="0" max="6" min="6" style="1" width="6.56"/>
    <col collapsed="false" customWidth="true" hidden="false" outlineLevel="0" max="7" min="7" style="1" width="7.28"/>
    <col collapsed="false" customWidth="true" hidden="false" outlineLevel="0" max="13" min="8" style="1" width="6.56"/>
    <col collapsed="false" customWidth="true" hidden="false" outlineLevel="0" max="14" min="14" style="1" width="7.85"/>
    <col collapsed="false" customWidth="true" hidden="false" outlineLevel="0" max="18" min="15" style="1" width="6.56"/>
    <col collapsed="false" customWidth="true" hidden="false" outlineLevel="0" max="19" min="19" style="1" width="7.28"/>
    <col collapsed="false" customWidth="true" hidden="false" outlineLevel="0" max="20" min="20" style="1" width="6.56"/>
    <col collapsed="false" customWidth="true" hidden="false" outlineLevel="0" max="21" min="21" style="1" width="1.28"/>
    <col collapsed="false" customWidth="true" hidden="false" outlineLevel="0" max="22" min="22" style="1" width="17.42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6" customFormat="true" ht="28.5" hidden="false" customHeight="true" outlineLevel="0" collapsed="false">
      <c r="A10" s="31" t="s">
        <v>22</v>
      </c>
      <c r="B10" s="31"/>
      <c r="C10" s="31"/>
      <c r="D10" s="31"/>
      <c r="E10" s="32" t="n">
        <f aca="false">SUM(E11+E12+E13+E14+E15+E16+E17+E18+E20+E21)</f>
        <v>1234626</v>
      </c>
      <c r="F10" s="32" t="n">
        <f aca="false">SUM(F11+F12+F13+F14+F15+F16+F17+F18+F20+F21)</f>
        <v>229658</v>
      </c>
      <c r="G10" s="32" t="n">
        <f aca="false">SUM(G11+G12+G13+G14+G15+G16+G17+G18+G20+G21)</f>
        <v>1234626</v>
      </c>
      <c r="H10" s="32" t="n">
        <f aca="false">SUM(H11+H12+H13+H14+H15+H16+H17+H18+H19+H20+H21)</f>
        <v>226578</v>
      </c>
      <c r="I10" s="32" t="n">
        <f aca="false">SUM(I11+I12+I13+I14+I15+I16+I17+I18+I20+I21)</f>
        <v>892384</v>
      </c>
      <c r="J10" s="32" t="n">
        <f aca="false">SUM(J11+J12+J13+J14+J15+J16+J17+J18+J19+J20+J21)</f>
        <v>156445</v>
      </c>
      <c r="K10" s="33" t="n">
        <f aca="false">SUM(K11+K12+K13+K14+K15+K16+K17+K18+K20+K21)</f>
        <v>6818</v>
      </c>
      <c r="L10" s="33" t="n">
        <f aca="false">SUM(L11+L12+L13+L14+L15+L16+L17+L18+L19+L20+L21)</f>
        <v>6980</v>
      </c>
      <c r="M10" s="34" t="n">
        <f aca="false">SUM(M11+M12+M13+M15+M16+M17+M18+M20)</f>
        <v>156383</v>
      </c>
      <c r="N10" s="34" t="n">
        <f aca="false">SUM(N11+N13+N14)</f>
        <v>2632</v>
      </c>
      <c r="O10" s="34" t="n">
        <f aca="false">SUM(O11+O12+O13+O15+O16+O17+O18+O20)</f>
        <v>100760</v>
      </c>
      <c r="P10" s="34" t="n">
        <f aca="false">SUM(P11+P13+P14+P20)</f>
        <v>2537</v>
      </c>
      <c r="Q10" s="34" t="n">
        <f aca="false">SUM(Q11+Q12+Q13+Q15+Q16+Q17+Q18+Q20)</f>
        <v>81497</v>
      </c>
      <c r="R10" s="34" t="n">
        <f aca="false">SUM(R11+R13+R14+R20)</f>
        <v>1714</v>
      </c>
      <c r="S10" s="33" t="n">
        <f aca="false">SUM(S11+S12+S13+S15+S16+S17+S18+S20)</f>
        <v>5979</v>
      </c>
      <c r="T10" s="34" t="n">
        <f aca="false">SUM(T11+T13+T14+T20)</f>
        <v>2791</v>
      </c>
      <c r="U10" s="35" t="s">
        <v>23</v>
      </c>
      <c r="V10" s="35"/>
    </row>
    <row r="11" customFormat="false" ht="21.95" hidden="false" customHeight="true" outlineLevel="0" collapsed="false">
      <c r="A11" s="2"/>
      <c r="B11" s="37" t="s">
        <v>24</v>
      </c>
      <c r="C11" s="2"/>
      <c r="D11" s="38"/>
      <c r="E11" s="33" t="n">
        <v>187173</v>
      </c>
      <c r="F11" s="39" t="n">
        <v>40592</v>
      </c>
      <c r="G11" s="33" t="n">
        <v>187173</v>
      </c>
      <c r="H11" s="40" t="n">
        <v>39096</v>
      </c>
      <c r="I11" s="33" t="n">
        <v>133973</v>
      </c>
      <c r="J11" s="40" t="n">
        <v>31648</v>
      </c>
      <c r="K11" s="33" t="n">
        <v>736</v>
      </c>
      <c r="L11" s="33" t="n">
        <v>809</v>
      </c>
      <c r="M11" s="33" t="n">
        <v>35742</v>
      </c>
      <c r="N11" s="41" t="n">
        <v>550</v>
      </c>
      <c r="O11" s="42" t="n">
        <v>29882</v>
      </c>
      <c r="P11" s="41" t="n">
        <v>450</v>
      </c>
      <c r="Q11" s="42" t="n">
        <v>26316</v>
      </c>
      <c r="R11" s="41" t="n">
        <v>360</v>
      </c>
      <c r="S11" s="33" t="n">
        <v>880</v>
      </c>
      <c r="T11" s="41" t="n">
        <v>800</v>
      </c>
      <c r="U11" s="43"/>
      <c r="V11" s="44" t="s">
        <v>25</v>
      </c>
    </row>
    <row r="12" customFormat="false" ht="21.95" hidden="false" customHeight="true" outlineLevel="0" collapsed="false">
      <c r="A12" s="2"/>
      <c r="B12" s="45" t="s">
        <v>26</v>
      </c>
      <c r="C12" s="2"/>
      <c r="D12" s="38"/>
      <c r="E12" s="33" t="n">
        <v>130927</v>
      </c>
      <c r="F12" s="46" t="n">
        <v>720</v>
      </c>
      <c r="G12" s="33" t="n">
        <v>130927</v>
      </c>
      <c r="H12" s="47" t="n">
        <v>720</v>
      </c>
      <c r="I12" s="33" t="n">
        <v>99489</v>
      </c>
      <c r="J12" s="47" t="n">
        <v>403</v>
      </c>
      <c r="K12" s="33" t="n">
        <v>759</v>
      </c>
      <c r="L12" s="47" t="n">
        <v>560</v>
      </c>
      <c r="M12" s="33" t="n">
        <v>2368</v>
      </c>
      <c r="N12" s="41" t="s">
        <v>27</v>
      </c>
      <c r="O12" s="33" t="n">
        <v>2368</v>
      </c>
      <c r="P12" s="41" t="s">
        <v>27</v>
      </c>
      <c r="Q12" s="33" t="n">
        <v>1657</v>
      </c>
      <c r="R12" s="41" t="s">
        <v>27</v>
      </c>
      <c r="S12" s="33" t="n">
        <v>700</v>
      </c>
      <c r="T12" s="41" t="s">
        <v>27</v>
      </c>
      <c r="U12" s="43"/>
      <c r="V12" s="44" t="s">
        <v>28</v>
      </c>
    </row>
    <row r="13" customFormat="false" ht="21.95" hidden="false" customHeight="true" outlineLevel="0" collapsed="false">
      <c r="A13" s="2"/>
      <c r="B13" s="45" t="s">
        <v>29</v>
      </c>
      <c r="C13" s="2"/>
      <c r="D13" s="38"/>
      <c r="E13" s="33" t="n">
        <v>83357</v>
      </c>
      <c r="F13" s="47" t="n">
        <v>91608</v>
      </c>
      <c r="G13" s="33" t="n">
        <v>83357</v>
      </c>
      <c r="H13" s="40" t="n">
        <v>90371</v>
      </c>
      <c r="I13" s="33" t="n">
        <v>57397</v>
      </c>
      <c r="J13" s="40" t="n">
        <v>58741</v>
      </c>
      <c r="K13" s="33" t="n">
        <v>700</v>
      </c>
      <c r="L13" s="33" t="n">
        <v>650</v>
      </c>
      <c r="M13" s="33" t="n">
        <v>8433</v>
      </c>
      <c r="N13" s="41" t="n">
        <v>1877</v>
      </c>
      <c r="O13" s="42" t="n">
        <v>8473</v>
      </c>
      <c r="P13" s="48" t="n">
        <v>1877</v>
      </c>
      <c r="Q13" s="42" t="n">
        <v>5931</v>
      </c>
      <c r="R13" s="48" t="n">
        <v>1220</v>
      </c>
      <c r="S13" s="33" t="n">
        <v>700</v>
      </c>
      <c r="T13" s="49" t="n">
        <v>650</v>
      </c>
      <c r="U13" s="43"/>
      <c r="V13" s="44" t="s">
        <v>30</v>
      </c>
    </row>
    <row r="14" customFormat="false" ht="21.95" hidden="false" customHeight="true" outlineLevel="0" collapsed="false">
      <c r="A14" s="2"/>
      <c r="B14" s="45" t="s">
        <v>31</v>
      </c>
      <c r="C14" s="2"/>
      <c r="D14" s="38"/>
      <c r="E14" s="33" t="n">
        <v>10611</v>
      </c>
      <c r="F14" s="46" t="n">
        <v>54401</v>
      </c>
      <c r="G14" s="33" t="n">
        <v>10611</v>
      </c>
      <c r="H14" s="40" t="n">
        <v>54032</v>
      </c>
      <c r="I14" s="33" t="n">
        <v>6476</v>
      </c>
      <c r="J14" s="40" t="n">
        <v>33907</v>
      </c>
      <c r="K14" s="33" t="n">
        <v>610</v>
      </c>
      <c r="L14" s="33" t="n">
        <v>627</v>
      </c>
      <c r="M14" s="33" t="n">
        <v>291</v>
      </c>
      <c r="N14" s="41" t="n">
        <v>205</v>
      </c>
      <c r="O14" s="41" t="n">
        <v>291</v>
      </c>
      <c r="P14" s="41" t="n">
        <v>205</v>
      </c>
      <c r="Q14" s="41" t="n">
        <v>186</v>
      </c>
      <c r="R14" s="41" t="n">
        <v>131</v>
      </c>
      <c r="S14" s="41" t="n">
        <v>640</v>
      </c>
      <c r="T14" s="41" t="n">
        <v>641</v>
      </c>
      <c r="U14" s="43"/>
      <c r="V14" s="44" t="s">
        <v>32</v>
      </c>
    </row>
    <row r="15" customFormat="false" ht="21.95" hidden="false" customHeight="true" outlineLevel="0" collapsed="false">
      <c r="A15" s="2"/>
      <c r="B15" s="45" t="s">
        <v>33</v>
      </c>
      <c r="C15" s="2"/>
      <c r="D15" s="38"/>
      <c r="E15" s="33" t="n">
        <v>223811</v>
      </c>
      <c r="F15" s="46" t="n">
        <v>5085</v>
      </c>
      <c r="G15" s="33" t="n">
        <v>223811</v>
      </c>
      <c r="H15" s="40" t="n">
        <v>5085</v>
      </c>
      <c r="I15" s="33" t="n">
        <v>181328</v>
      </c>
      <c r="J15" s="40" t="n">
        <v>4322</v>
      </c>
      <c r="K15" s="33" t="n">
        <v>810</v>
      </c>
      <c r="L15" s="33" t="n">
        <v>850</v>
      </c>
      <c r="M15" s="33" t="n">
        <v>11490</v>
      </c>
      <c r="N15" s="41" t="s">
        <v>27</v>
      </c>
      <c r="O15" s="42" t="n">
        <v>6340</v>
      </c>
      <c r="P15" s="41" t="s">
        <v>27</v>
      </c>
      <c r="Q15" s="42" t="n">
        <v>4438</v>
      </c>
      <c r="R15" s="41" t="s">
        <v>27</v>
      </c>
      <c r="S15" s="33" t="n">
        <v>700</v>
      </c>
      <c r="T15" s="41" t="s">
        <v>27</v>
      </c>
      <c r="U15" s="43"/>
      <c r="V15" s="44" t="s">
        <v>34</v>
      </c>
    </row>
    <row r="16" customFormat="false" ht="21.95" hidden="false" customHeight="true" outlineLevel="0" collapsed="false">
      <c r="A16" s="2"/>
      <c r="B16" s="45" t="s">
        <v>35</v>
      </c>
      <c r="C16" s="2"/>
      <c r="D16" s="38"/>
      <c r="E16" s="33" t="n">
        <v>209164</v>
      </c>
      <c r="F16" s="46" t="n">
        <v>4042</v>
      </c>
      <c r="G16" s="33" t="n">
        <v>209164</v>
      </c>
      <c r="H16" s="40" t="n">
        <v>4042</v>
      </c>
      <c r="I16" s="33" t="n">
        <v>108706</v>
      </c>
      <c r="J16" s="40" t="n">
        <v>2017</v>
      </c>
      <c r="K16" s="33" t="n">
        <v>537</v>
      </c>
      <c r="L16" s="33" t="n">
        <v>499</v>
      </c>
      <c r="M16" s="33" t="n">
        <v>8200</v>
      </c>
      <c r="N16" s="41" t="s">
        <v>27</v>
      </c>
      <c r="O16" s="42" t="n">
        <v>8200</v>
      </c>
      <c r="P16" s="41" t="s">
        <v>27</v>
      </c>
      <c r="Q16" s="42" t="n">
        <v>3772</v>
      </c>
      <c r="R16" s="41" t="s">
        <v>27</v>
      </c>
      <c r="S16" s="33" t="n">
        <v>460</v>
      </c>
      <c r="T16" s="41" t="s">
        <v>27</v>
      </c>
      <c r="U16" s="43"/>
      <c r="V16" s="44" t="s">
        <v>36</v>
      </c>
    </row>
    <row r="17" customFormat="false" ht="21.95" hidden="false" customHeight="true" outlineLevel="0" collapsed="false">
      <c r="A17" s="2"/>
      <c r="B17" s="45" t="s">
        <v>37</v>
      </c>
      <c r="C17" s="2"/>
      <c r="D17" s="38"/>
      <c r="E17" s="33" t="n">
        <v>236726</v>
      </c>
      <c r="F17" s="46" t="n">
        <v>28133</v>
      </c>
      <c r="G17" s="33" t="n">
        <v>236726</v>
      </c>
      <c r="H17" s="40" t="n">
        <v>28133</v>
      </c>
      <c r="I17" s="33" t="n">
        <v>185757</v>
      </c>
      <c r="J17" s="40" t="n">
        <v>21737</v>
      </c>
      <c r="K17" s="33" t="n">
        <v>796</v>
      </c>
      <c r="L17" s="33" t="n">
        <v>772</v>
      </c>
      <c r="M17" s="33" t="n">
        <v>78616</v>
      </c>
      <c r="N17" s="41" t="s">
        <v>27</v>
      </c>
      <c r="O17" s="42" t="n">
        <v>38588</v>
      </c>
      <c r="P17" s="41" t="s">
        <v>27</v>
      </c>
      <c r="Q17" s="42" t="n">
        <v>32720</v>
      </c>
      <c r="R17" s="41" t="s">
        <v>27</v>
      </c>
      <c r="S17" s="33" t="n">
        <v>847</v>
      </c>
      <c r="T17" s="41" t="s">
        <v>27</v>
      </c>
      <c r="U17" s="43"/>
      <c r="V17" s="44" t="s">
        <v>38</v>
      </c>
    </row>
    <row r="18" customFormat="false" ht="21.95" hidden="false" customHeight="true" outlineLevel="0" collapsed="false">
      <c r="A18" s="2"/>
      <c r="B18" s="45" t="s">
        <v>39</v>
      </c>
      <c r="C18" s="2"/>
      <c r="D18" s="38"/>
      <c r="E18" s="33" t="n">
        <v>74835</v>
      </c>
      <c r="F18" s="46" t="n">
        <v>1330</v>
      </c>
      <c r="G18" s="33" t="n">
        <v>74835</v>
      </c>
      <c r="H18" s="46" t="n">
        <v>1330</v>
      </c>
      <c r="I18" s="33" t="n">
        <v>56915</v>
      </c>
      <c r="J18" s="40" t="n">
        <v>798</v>
      </c>
      <c r="K18" s="33" t="n">
        <v>760</v>
      </c>
      <c r="L18" s="33" t="n">
        <v>600</v>
      </c>
      <c r="M18" s="33" t="n">
        <v>10075</v>
      </c>
      <c r="N18" s="41" t="s">
        <v>27</v>
      </c>
      <c r="O18" s="42" t="n">
        <v>6750</v>
      </c>
      <c r="P18" s="41" t="s">
        <v>27</v>
      </c>
      <c r="Q18" s="42" t="n">
        <v>5350</v>
      </c>
      <c r="R18" s="41" t="s">
        <v>27</v>
      </c>
      <c r="S18" s="33" t="n">
        <v>792</v>
      </c>
      <c r="T18" s="41" t="s">
        <v>27</v>
      </c>
      <c r="U18" s="43"/>
      <c r="V18" s="44" t="s">
        <v>40</v>
      </c>
    </row>
    <row r="19" customFormat="false" ht="21.95" hidden="false" customHeight="true" outlineLevel="0" collapsed="false">
      <c r="A19" s="2"/>
      <c r="B19" s="45" t="s">
        <v>41</v>
      </c>
      <c r="C19" s="2"/>
      <c r="D19" s="38"/>
      <c r="E19" s="41" t="s">
        <v>27</v>
      </c>
      <c r="F19" s="50" t="n">
        <v>22</v>
      </c>
      <c r="G19" s="41" t="s">
        <v>27</v>
      </c>
      <c r="H19" s="33" t="n">
        <v>22</v>
      </c>
      <c r="I19" s="41" t="s">
        <v>27</v>
      </c>
      <c r="J19" s="33" t="n">
        <v>10</v>
      </c>
      <c r="K19" s="41" t="s">
        <v>27</v>
      </c>
      <c r="L19" s="40" t="n">
        <v>490</v>
      </c>
      <c r="M19" s="41" t="s">
        <v>27</v>
      </c>
      <c r="N19" s="41" t="s">
        <v>27</v>
      </c>
      <c r="O19" s="41" t="s">
        <v>27</v>
      </c>
      <c r="P19" s="41" t="s">
        <v>27</v>
      </c>
      <c r="Q19" s="41" t="s">
        <v>27</v>
      </c>
      <c r="R19" s="41" t="s">
        <v>27</v>
      </c>
      <c r="S19" s="41" t="s">
        <v>27</v>
      </c>
      <c r="T19" s="41" t="s">
        <v>27</v>
      </c>
      <c r="U19" s="43"/>
      <c r="V19" s="44" t="s">
        <v>42</v>
      </c>
    </row>
    <row r="20" customFormat="false" ht="21.95" hidden="false" customHeight="true" outlineLevel="0" collapsed="false">
      <c r="A20" s="2"/>
      <c r="B20" s="45" t="s">
        <v>43</v>
      </c>
      <c r="C20" s="2"/>
      <c r="D20" s="38"/>
      <c r="E20" s="33" t="n">
        <v>77870</v>
      </c>
      <c r="F20" s="33" t="n">
        <v>3402</v>
      </c>
      <c r="G20" s="33" t="n">
        <v>77870</v>
      </c>
      <c r="H20" s="33" t="n">
        <v>3402</v>
      </c>
      <c r="I20" s="33" t="n">
        <v>62296</v>
      </c>
      <c r="J20" s="33" t="n">
        <v>2755</v>
      </c>
      <c r="K20" s="33" t="n">
        <v>800</v>
      </c>
      <c r="L20" s="40" t="n">
        <v>810</v>
      </c>
      <c r="M20" s="33" t="n">
        <v>1459</v>
      </c>
      <c r="N20" s="41" t="n">
        <v>5</v>
      </c>
      <c r="O20" s="42" t="n">
        <v>159</v>
      </c>
      <c r="P20" s="33" t="n">
        <v>5</v>
      </c>
      <c r="Q20" s="42" t="n">
        <v>1313</v>
      </c>
      <c r="R20" s="33" t="n">
        <v>3</v>
      </c>
      <c r="S20" s="33" t="n">
        <v>900</v>
      </c>
      <c r="T20" s="41" t="n">
        <v>700</v>
      </c>
      <c r="U20" s="43"/>
      <c r="V20" s="44" t="s">
        <v>44</v>
      </c>
    </row>
    <row r="21" customFormat="false" ht="21.95" hidden="false" customHeight="true" outlineLevel="0" collapsed="false">
      <c r="A21" s="2"/>
      <c r="B21" s="45" t="s">
        <v>45</v>
      </c>
      <c r="C21" s="2"/>
      <c r="D21" s="38"/>
      <c r="E21" s="33" t="n">
        <v>152</v>
      </c>
      <c r="F21" s="33" t="n">
        <v>345</v>
      </c>
      <c r="G21" s="33" t="n">
        <v>152</v>
      </c>
      <c r="H21" s="33" t="n">
        <v>345</v>
      </c>
      <c r="I21" s="33" t="n">
        <v>47</v>
      </c>
      <c r="J21" s="33" t="n">
        <v>107</v>
      </c>
      <c r="K21" s="33" t="n">
        <v>310</v>
      </c>
      <c r="L21" s="40" t="n">
        <v>313</v>
      </c>
      <c r="M21" s="41" t="s">
        <v>27</v>
      </c>
      <c r="N21" s="41" t="s">
        <v>27</v>
      </c>
      <c r="O21" s="41" t="s">
        <v>27</v>
      </c>
      <c r="P21" s="41" t="s">
        <v>27</v>
      </c>
      <c r="Q21" s="41" t="s">
        <v>27</v>
      </c>
      <c r="R21" s="41" t="s">
        <v>27</v>
      </c>
      <c r="S21" s="41" t="s">
        <v>27</v>
      </c>
      <c r="T21" s="41" t="s">
        <v>27</v>
      </c>
      <c r="U21" s="43"/>
      <c r="V21" s="44" t="s">
        <v>46</v>
      </c>
    </row>
    <row r="22" customFormat="false" ht="3" hidden="false" customHeight="true" outlineLevel="0" collapsed="false">
      <c r="A22" s="51"/>
      <c r="B22" s="51"/>
      <c r="C22" s="51"/>
      <c r="D22" s="52"/>
      <c r="E22" s="53"/>
      <c r="F22" s="53"/>
      <c r="G22" s="54"/>
      <c r="H22" s="52"/>
      <c r="I22" s="51"/>
      <c r="J22" s="53"/>
      <c r="K22" s="54"/>
      <c r="L22" s="51"/>
      <c r="M22" s="53"/>
      <c r="N22" s="53"/>
      <c r="O22" s="54"/>
      <c r="P22" s="52"/>
      <c r="Q22" s="51"/>
      <c r="R22" s="53"/>
      <c r="S22" s="54"/>
      <c r="T22" s="51"/>
      <c r="U22" s="53"/>
      <c r="V22" s="51"/>
    </row>
    <row r="23" customFormat="false" ht="3" hidden="false" customHeight="true" outlineLevel="0" collapsed="false"/>
    <row r="24" s="45" customFormat="true" ht="18.75" hidden="false" customHeight="false" outlineLevel="0" collapsed="false">
      <c r="A24" s="8"/>
      <c r="B24" s="55" t="s">
        <v>47</v>
      </c>
      <c r="C24" s="8"/>
      <c r="D24" s="8"/>
      <c r="E24" s="8"/>
      <c r="F24" s="8"/>
      <c r="H24" s="8"/>
      <c r="J24" s="8"/>
      <c r="K24" s="8"/>
      <c r="L24" s="8"/>
      <c r="M24" s="8"/>
      <c r="N24" s="8"/>
      <c r="P24" s="8"/>
      <c r="Q24" s="8"/>
      <c r="R24" s="8"/>
      <c r="S24" s="8"/>
      <c r="T24" s="8"/>
      <c r="U24" s="8"/>
      <c r="V24" s="8"/>
    </row>
    <row r="25" s="45" customFormat="true" ht="18.75" hidden="false" customHeight="false" outlineLevel="0" collapsed="false">
      <c r="A25" s="8"/>
      <c r="B25" s="8" t="s">
        <v>48</v>
      </c>
      <c r="G25" s="8"/>
      <c r="H25" s="8"/>
      <c r="I25" s="8"/>
      <c r="J25" s="8"/>
      <c r="K25" s="8"/>
      <c r="L25" s="8"/>
      <c r="O25" s="8"/>
      <c r="P25" s="8"/>
      <c r="Q25" s="8"/>
      <c r="R25" s="8"/>
      <c r="S25" s="8"/>
      <c r="T25" s="8"/>
      <c r="U25" s="8"/>
      <c r="V25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01:32Z</dcterms:created>
  <dc:creator>MoZarD</dc:creator>
  <dc:description/>
  <dc:language>en-US</dc:language>
  <cp:lastModifiedBy>MoZarD</cp:lastModifiedBy>
  <dcterms:modified xsi:type="dcterms:W3CDTF">2010-03-19T10:02:01Z</dcterms:modified>
  <cp:revision>0</cp:revision>
  <dc:subject/>
  <dc:title/>
</cp:coreProperties>
</file>