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T10.7" sheetId="1" state="visible" r:id="rId2"/>
    <sheet name="T10.6" sheetId="2" state="visible" r:id="rId3"/>
    <sheet name="T-10.5" sheetId="3" state="visible" r:id="rId4"/>
    <sheet name="T-10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9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ข้าวเหนียว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5"/>
        <rFont val="Angsana New"/>
        <family val="1"/>
      </rPr>
      <t xml:space="preserve">2548/49 - 2550/51</t>
    </r>
  </si>
  <si>
    <t xml:space="preserve">TABLE</t>
  </si>
  <si>
    <t xml:space="preserve">PLANTED AREA OF SECOND GLUTIONOUS RICE, HARVESTED AREA, PRODUCTION AND YIELD PER RAI BY DISTRICT: CROP YEAR  2005/2006 - 2007/2008</t>
  </si>
  <si>
    <t xml:space="preserve">อำเภอ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 New"/>
        <family val="1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2548/49</t>
  </si>
  <si>
    <t xml:space="preserve">2549/50</t>
  </si>
  <si>
    <t xml:space="preserve">2550/51</t>
  </si>
  <si>
    <t xml:space="preserve">2005/2006</t>
  </si>
  <si>
    <t xml:space="preserve">2006/2007</t>
  </si>
  <si>
    <t xml:space="preserve">2007/2008</t>
  </si>
  <si>
    <t xml:space="preserve">ยอดรวม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บึงกาฬ</t>
  </si>
  <si>
    <t xml:space="preserve">-</t>
  </si>
  <si>
    <t xml:space="preserve">Bueng Kan </t>
  </si>
  <si>
    <t xml:space="preserve">พรเจริญ</t>
  </si>
  <si>
    <t xml:space="preserve">Phon Charoen </t>
  </si>
  <si>
    <t xml:space="preserve">โพนพิสัย</t>
  </si>
  <si>
    <t xml:space="preserve">Phon Phisai </t>
  </si>
  <si>
    <t xml:space="preserve">โซ่พิสัย</t>
  </si>
  <si>
    <t xml:space="preserve">So Phisai </t>
  </si>
  <si>
    <t xml:space="preserve">ศรีเชียงใหม่</t>
  </si>
  <si>
    <t xml:space="preserve">Si Chiang Mai </t>
  </si>
  <si>
    <t xml:space="preserve">สังคม</t>
  </si>
  <si>
    <t xml:space="preserve">Sangkhom </t>
  </si>
  <si>
    <t xml:space="preserve">เซกา</t>
  </si>
  <si>
    <t xml:space="preserve">Seka </t>
  </si>
  <si>
    <t xml:space="preserve">ปากคาด</t>
  </si>
  <si>
    <t xml:space="preserve">Pak Khat </t>
  </si>
  <si>
    <t xml:space="preserve">บึงโขงหลง</t>
  </si>
  <si>
    <t xml:space="preserve">Bueng Khong Long </t>
  </si>
  <si>
    <t xml:space="preserve">ศรีวิไล</t>
  </si>
  <si>
    <t xml:space="preserve">Si Wilai </t>
  </si>
  <si>
    <t xml:space="preserve">บุ่งคล้า</t>
  </si>
  <si>
    <t xml:space="preserve">Bung Khla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หนองคา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Nongkhai Provincial Agricaltural Extension Office</t>
  </si>
  <si>
    <t xml:space="preserve">Compiled by : Nongkhai Provincial Statistics Office</t>
  </si>
  <si>
    <r>
      <rPr>
        <b val="true"/>
        <sz val="15"/>
        <rFont val="Noto Sans Devanagari"/>
        <family val="2"/>
      </rPr>
      <t xml:space="preserve">เนื้อที่เพาะปลูกข้าวเจ้านาปรัง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5"/>
        <rFont val="Angsana New"/>
        <family val="1"/>
      </rPr>
      <t xml:space="preserve">2548/49 - 2550/51</t>
    </r>
  </si>
  <si>
    <t xml:space="preserve">PLANTED AREA OF SECOND NON-GLUTIONOUS RICE, HARVESTED AREA, PRODUCTION AND YIELD PER RAI BY DISTRICT: CROP YEAR  2005/2006 - 2007/2008</t>
  </si>
  <si>
    <r>
      <rPr>
        <sz val="15"/>
        <rFont val="Noto Sans Devanagari"/>
        <family val="2"/>
      </rPr>
      <t xml:space="preserve">อำเภอ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District/Minor district</t>
  </si>
  <si>
    <t xml:space="preserve">Mueang Nong Khai District</t>
  </si>
  <si>
    <t xml:space="preserve">Tha Bo District</t>
  </si>
  <si>
    <t xml:space="preserve">Bueng Kan District</t>
  </si>
  <si>
    <t xml:space="preserve">Phon Charoen District</t>
  </si>
  <si>
    <t xml:space="preserve">Phon Phisai District</t>
  </si>
  <si>
    <t xml:space="preserve">So Phisai District</t>
  </si>
  <si>
    <t xml:space="preserve">Si Chiang Mai District</t>
  </si>
  <si>
    <t xml:space="preserve">Sangkhom District</t>
  </si>
  <si>
    <t xml:space="preserve">Seka District</t>
  </si>
  <si>
    <t xml:space="preserve">Pak Khat District</t>
  </si>
  <si>
    <t xml:space="preserve">Bueng Khong Long District</t>
  </si>
  <si>
    <t xml:space="preserve">Si Wilai District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หนองคาย</t>
    </r>
  </si>
  <si>
    <t xml:space="preserve">t</t>
  </si>
  <si>
    <r>
      <rPr>
        <b val="true"/>
        <sz val="15"/>
        <rFont val="Noto Sans Devanagari"/>
        <family val="2"/>
      </rPr>
      <t xml:space="preserve">เนื้อที่ปลูกข้าวเหนียว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5"/>
        <rFont val="Angsana New"/>
        <family val="1"/>
      </rPr>
      <t xml:space="preserve">2548/49 - 2550/51</t>
    </r>
  </si>
  <si>
    <t xml:space="preserve">PLANTED AREA OF MAJOR GLUTIONOUS RICE, HARVESTED AREA PRODUCTION AND YIELD PER RAI BY DISTRICT: CROP YEAR  2005/2006 - 2007/2008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หนองคาย</t>
    </r>
  </si>
  <si>
    <r>
      <rPr>
        <b val="true"/>
        <sz val="16"/>
        <rFont val="Noto Sans Devanagari"/>
        <family val="2"/>
      </rPr>
      <t xml:space="preserve">เนื้อที่ปลูกข้าวเจ้านาปี  เนื้อที่เก็บเกี่ยว ผลผลิต และผลผลิตเฉลี่ยต่อไร่ เป็นรายอำเภอ ปีเพาะปลูก  </t>
    </r>
    <r>
      <rPr>
        <b val="true"/>
        <sz val="16"/>
        <rFont val="Angsana New"/>
        <family val="1"/>
      </rPr>
      <t xml:space="preserve">2548/49 - 2550/51</t>
    </r>
  </si>
  <si>
    <t xml:space="preserve">PLANTED AREA OF MAJOR NON-GLUTIONOUS RICE, HARVESTED AREA PRODUCTION AND YIELD PER RAI BY DISTRICT: CROP YEAR  2005/2006 - 2007/2008</t>
  </si>
  <si>
    <t xml:space="preserve">Fao Ra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)"/>
    <numFmt numFmtId="166" formatCode="#,##0________"/>
    <numFmt numFmtId="167" formatCode="#,##0______"/>
    <numFmt numFmtId="168" formatCode="#,##0"/>
    <numFmt numFmtId="169" formatCode="_-* #,##0.00_-;\-* #,##0.00_-;_-* \-??_-;_-@_-"/>
    <numFmt numFmtId="170" formatCode="#,##0____"/>
    <numFmt numFmtId="171" formatCode="_-* #,##0_-;\-* #,##0_-;_-* \-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5"/>
      <name val="Noto Sans Devanagari"/>
      <family val="2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2.14"/>
    <col collapsed="false" customWidth="true" hidden="false" outlineLevel="0" max="16" min="5" style="1" width="11.71"/>
    <col collapsed="false" customWidth="true" hidden="false" outlineLevel="0" max="17" min="17" style="1" width="0.85"/>
    <col collapsed="false" customWidth="true" hidden="false" outlineLevel="0" max="18" min="18" style="1" width="20.99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6"/>
      <c r="R1" s="6"/>
    </row>
    <row r="2" s="11" customFormat="true" ht="18.75" hidden="false" customHeight="false" outlineLevel="0" collapsed="false">
      <c r="A2" s="8"/>
      <c r="B2" s="8" t="s">
        <v>2</v>
      </c>
      <c r="C2" s="9" t="n">
        <v>10.7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5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4" t="s">
        <v>8</v>
      </c>
      <c r="O4" s="14"/>
      <c r="P4" s="14"/>
      <c r="Q4" s="15" t="s">
        <v>9</v>
      </c>
      <c r="R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8" t="s">
        <v>13</v>
      </c>
      <c r="O5" s="18"/>
      <c r="P5" s="18"/>
      <c r="Q5" s="15"/>
      <c r="R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4</v>
      </c>
      <c r="F6" s="19" t="s">
        <v>15</v>
      </c>
      <c r="G6" s="20" t="s">
        <v>16</v>
      </c>
      <c r="H6" s="19" t="s">
        <v>14</v>
      </c>
      <c r="I6" s="19" t="s">
        <v>15</v>
      </c>
      <c r="J6" s="20" t="s">
        <v>16</v>
      </c>
      <c r="K6" s="19" t="s">
        <v>14</v>
      </c>
      <c r="L6" s="19" t="s">
        <v>15</v>
      </c>
      <c r="M6" s="20" t="s">
        <v>16</v>
      </c>
      <c r="N6" s="19" t="s">
        <v>14</v>
      </c>
      <c r="O6" s="19" t="s">
        <v>15</v>
      </c>
      <c r="P6" s="20" t="s">
        <v>16</v>
      </c>
      <c r="Q6" s="15"/>
      <c r="R6" s="15"/>
    </row>
    <row r="7" s="16" customFormat="true" ht="21" hidden="false" customHeight="true" outlineLevel="0" collapsed="false">
      <c r="A7" s="12"/>
      <c r="B7" s="12"/>
      <c r="C7" s="12"/>
      <c r="D7" s="12"/>
      <c r="E7" s="21" t="s">
        <v>17</v>
      </c>
      <c r="F7" s="17" t="s">
        <v>18</v>
      </c>
      <c r="G7" s="22" t="s">
        <v>19</v>
      </c>
      <c r="H7" s="21" t="s">
        <v>17</v>
      </c>
      <c r="I7" s="17" t="s">
        <v>18</v>
      </c>
      <c r="J7" s="22" t="s">
        <v>19</v>
      </c>
      <c r="K7" s="21" t="s">
        <v>17</v>
      </c>
      <c r="L7" s="17" t="s">
        <v>18</v>
      </c>
      <c r="M7" s="22" t="s">
        <v>19</v>
      </c>
      <c r="N7" s="21" t="s">
        <v>17</v>
      </c>
      <c r="O7" s="17" t="s">
        <v>18</v>
      </c>
      <c r="P7" s="22" t="s">
        <v>19</v>
      </c>
      <c r="Q7" s="15"/>
      <c r="R7" s="15"/>
    </row>
    <row r="8" s="31" customFormat="true" ht="22.5" hidden="false" customHeight="true" outlineLevel="0" collapsed="false">
      <c r="A8" s="23" t="s">
        <v>20</v>
      </c>
      <c r="B8" s="23"/>
      <c r="C8" s="23"/>
      <c r="D8" s="23"/>
      <c r="E8" s="24" t="n">
        <v>37534</v>
      </c>
      <c r="F8" s="24" t="n">
        <v>32277</v>
      </c>
      <c r="G8" s="25" t="n">
        <v>66447</v>
      </c>
      <c r="H8" s="24" t="n">
        <v>37534</v>
      </c>
      <c r="I8" s="24" t="n">
        <v>32277</v>
      </c>
      <c r="J8" s="25" t="n">
        <v>66190</v>
      </c>
      <c r="K8" s="24" t="n">
        <v>18522</v>
      </c>
      <c r="L8" s="26" t="n">
        <v>7071.94</v>
      </c>
      <c r="M8" s="27" t="n">
        <v>36217</v>
      </c>
      <c r="N8" s="28" t="n">
        <v>493</v>
      </c>
      <c r="O8" s="28" t="n">
        <v>219</v>
      </c>
      <c r="P8" s="29" t="n">
        <v>547</v>
      </c>
      <c r="Q8" s="30" t="s">
        <v>21</v>
      </c>
      <c r="R8" s="30"/>
    </row>
    <row r="9" customFormat="false" ht="24.75" hidden="false" customHeight="true" outlineLevel="0" collapsed="false">
      <c r="B9" s="32" t="s">
        <v>22</v>
      </c>
      <c r="E9" s="33" t="n">
        <v>14418</v>
      </c>
      <c r="F9" s="33" t="n">
        <v>7431</v>
      </c>
      <c r="G9" s="34" t="n">
        <v>18764</v>
      </c>
      <c r="H9" s="33" t="n">
        <v>14418</v>
      </c>
      <c r="I9" s="33" t="n">
        <v>7431</v>
      </c>
      <c r="J9" s="34" t="n">
        <v>18607</v>
      </c>
      <c r="K9" s="33" t="n">
        <v>7209</v>
      </c>
      <c r="L9" s="35" t="n">
        <v>3530.19</v>
      </c>
      <c r="M9" s="36" t="n">
        <v>10234</v>
      </c>
      <c r="N9" s="37" t="n">
        <v>500</v>
      </c>
      <c r="O9" s="37" t="n">
        <v>475</v>
      </c>
      <c r="P9" s="38" t="n">
        <v>550</v>
      </c>
      <c r="Q9" s="39"/>
      <c r="R9" s="40" t="s">
        <v>23</v>
      </c>
    </row>
    <row r="10" customFormat="false" ht="24.75" hidden="false" customHeight="true" outlineLevel="0" collapsed="false">
      <c r="B10" s="32" t="s">
        <v>24</v>
      </c>
      <c r="C10" s="41"/>
      <c r="D10" s="42"/>
      <c r="E10" s="33" t="n">
        <v>4112</v>
      </c>
      <c r="F10" s="33" t="n">
        <v>1198</v>
      </c>
      <c r="G10" s="34" t="n">
        <v>9899</v>
      </c>
      <c r="H10" s="33" t="n">
        <v>4112</v>
      </c>
      <c r="I10" s="33" t="n">
        <v>1198</v>
      </c>
      <c r="J10" s="34" t="n">
        <v>9899</v>
      </c>
      <c r="K10" s="33" t="n">
        <v>2467</v>
      </c>
      <c r="L10" s="35" t="n">
        <v>668.5</v>
      </c>
      <c r="M10" s="36" t="n">
        <v>5939</v>
      </c>
      <c r="N10" s="37" t="n">
        <v>600</v>
      </c>
      <c r="O10" s="37" t="n">
        <v>558</v>
      </c>
      <c r="P10" s="38" t="n">
        <v>600</v>
      </c>
      <c r="Q10" s="39"/>
      <c r="R10" s="40" t="s">
        <v>25</v>
      </c>
    </row>
    <row r="11" customFormat="false" ht="24.75" hidden="false" customHeight="true" outlineLevel="0" collapsed="false">
      <c r="B11" s="32" t="s">
        <v>26</v>
      </c>
      <c r="C11" s="41"/>
      <c r="D11" s="42"/>
      <c r="E11" s="43" t="s">
        <v>27</v>
      </c>
      <c r="F11" s="33" t="n">
        <v>353</v>
      </c>
      <c r="G11" s="34" t="n">
        <v>651</v>
      </c>
      <c r="H11" s="43" t="s">
        <v>27</v>
      </c>
      <c r="I11" s="33" t="n">
        <v>353</v>
      </c>
      <c r="J11" s="34" t="n">
        <v>651</v>
      </c>
      <c r="K11" s="43" t="s">
        <v>27</v>
      </c>
      <c r="L11" s="35" t="n">
        <v>159</v>
      </c>
      <c r="M11" s="36" t="n">
        <v>228</v>
      </c>
      <c r="N11" s="37" t="s">
        <v>27</v>
      </c>
      <c r="O11" s="37" t="n">
        <v>450</v>
      </c>
      <c r="P11" s="38" t="n">
        <v>350</v>
      </c>
      <c r="Q11" s="39"/>
      <c r="R11" s="40" t="s">
        <v>28</v>
      </c>
    </row>
    <row r="12" customFormat="false" ht="24.75" hidden="false" customHeight="true" outlineLevel="0" collapsed="false">
      <c r="B12" s="44" t="s">
        <v>29</v>
      </c>
      <c r="C12" s="41"/>
      <c r="D12" s="42"/>
      <c r="E12" s="43" t="s">
        <v>27</v>
      </c>
      <c r="F12" s="43" t="s">
        <v>27</v>
      </c>
      <c r="G12" s="34" t="n">
        <v>812</v>
      </c>
      <c r="H12" s="43" t="s">
        <v>27</v>
      </c>
      <c r="I12" s="43" t="s">
        <v>27</v>
      </c>
      <c r="J12" s="34" t="n">
        <v>812</v>
      </c>
      <c r="K12" s="43" t="s">
        <v>27</v>
      </c>
      <c r="L12" s="45" t="s">
        <v>27</v>
      </c>
      <c r="M12" s="36" t="n">
        <v>406</v>
      </c>
      <c r="N12" s="37" t="s">
        <v>27</v>
      </c>
      <c r="O12" s="37" t="s">
        <v>27</v>
      </c>
      <c r="P12" s="38" t="n">
        <v>500</v>
      </c>
      <c r="Q12" s="39"/>
      <c r="R12" s="40" t="s">
        <v>30</v>
      </c>
    </row>
    <row r="13" customFormat="false" ht="24.75" hidden="false" customHeight="true" outlineLevel="0" collapsed="false">
      <c r="A13" s="41"/>
      <c r="B13" s="32" t="s">
        <v>31</v>
      </c>
      <c r="C13" s="41"/>
      <c r="D13" s="42"/>
      <c r="E13" s="33" t="n">
        <v>14814</v>
      </c>
      <c r="F13" s="33" t="n">
        <v>16609</v>
      </c>
      <c r="G13" s="34" t="n">
        <v>23765</v>
      </c>
      <c r="H13" s="33" t="n">
        <v>14814</v>
      </c>
      <c r="I13" s="33" t="n">
        <v>16609</v>
      </c>
      <c r="J13" s="34" t="n">
        <v>23765</v>
      </c>
      <c r="K13" s="33" t="n">
        <v>7407</v>
      </c>
      <c r="L13" s="35" t="n">
        <v>391</v>
      </c>
      <c r="M13" s="36" t="n">
        <v>12120</v>
      </c>
      <c r="N13" s="37" t="n">
        <v>500</v>
      </c>
      <c r="O13" s="37" t="n">
        <v>6503</v>
      </c>
      <c r="P13" s="38" t="n">
        <v>510</v>
      </c>
      <c r="Q13" s="39"/>
      <c r="R13" s="40" t="s">
        <v>32</v>
      </c>
    </row>
    <row r="14" customFormat="false" ht="24.75" hidden="false" customHeight="true" outlineLevel="0" collapsed="false">
      <c r="B14" s="32" t="s">
        <v>33</v>
      </c>
      <c r="E14" s="33" t="n">
        <v>1350</v>
      </c>
      <c r="F14" s="33" t="n">
        <v>1265</v>
      </c>
      <c r="G14" s="34" t="n">
        <v>1223</v>
      </c>
      <c r="H14" s="33" t="n">
        <v>1350</v>
      </c>
      <c r="I14" s="33" t="n">
        <v>1265</v>
      </c>
      <c r="J14" s="34" t="n">
        <v>1223</v>
      </c>
      <c r="K14" s="33" t="n">
        <v>567</v>
      </c>
      <c r="L14" s="35" t="n">
        <v>644</v>
      </c>
      <c r="M14" s="36" t="n">
        <v>673</v>
      </c>
      <c r="N14" s="37" t="n">
        <v>420</v>
      </c>
      <c r="O14" s="37" t="n">
        <v>509</v>
      </c>
      <c r="P14" s="38" t="n">
        <v>550</v>
      </c>
      <c r="Q14" s="39"/>
      <c r="R14" s="40" t="s">
        <v>34</v>
      </c>
      <c r="S14" s="46"/>
    </row>
    <row r="15" customFormat="false" ht="24.75" hidden="false" customHeight="true" outlineLevel="0" collapsed="false">
      <c r="A15" s="41"/>
      <c r="B15" s="32" t="s">
        <v>35</v>
      </c>
      <c r="C15" s="41"/>
      <c r="D15" s="42"/>
      <c r="E15" s="33" t="n">
        <v>60</v>
      </c>
      <c r="F15" s="33" t="n">
        <v>1970</v>
      </c>
      <c r="G15" s="34" t="n">
        <v>1002</v>
      </c>
      <c r="H15" s="33" t="n">
        <v>60</v>
      </c>
      <c r="I15" s="33" t="n">
        <v>1970</v>
      </c>
      <c r="J15" s="34" t="n">
        <v>1002</v>
      </c>
      <c r="K15" s="33" t="n">
        <v>30</v>
      </c>
      <c r="L15" s="35" t="n">
        <v>30</v>
      </c>
      <c r="M15" s="36" t="n">
        <v>551</v>
      </c>
      <c r="N15" s="37" t="n">
        <v>500</v>
      </c>
      <c r="O15" s="37" t="n">
        <v>30</v>
      </c>
      <c r="P15" s="38" t="n">
        <v>550</v>
      </c>
      <c r="Q15" s="39"/>
      <c r="R15" s="40" t="s">
        <v>36</v>
      </c>
    </row>
    <row r="16" customFormat="false" ht="24.75" hidden="false" customHeight="true" outlineLevel="0" collapsed="false">
      <c r="B16" s="32" t="s">
        <v>37</v>
      </c>
      <c r="E16" s="43" t="s">
        <v>27</v>
      </c>
      <c r="F16" s="33" t="n">
        <v>25</v>
      </c>
      <c r="G16" s="34" t="n">
        <v>5</v>
      </c>
      <c r="H16" s="43" t="s">
        <v>27</v>
      </c>
      <c r="I16" s="33" t="n">
        <v>25</v>
      </c>
      <c r="J16" s="34" t="n">
        <v>5</v>
      </c>
      <c r="K16" s="43" t="s">
        <v>27</v>
      </c>
      <c r="L16" s="35" t="n">
        <v>11.25</v>
      </c>
      <c r="M16" s="36" t="n">
        <v>2</v>
      </c>
      <c r="N16" s="37" t="s">
        <v>27</v>
      </c>
      <c r="O16" s="37" t="n">
        <v>450</v>
      </c>
      <c r="P16" s="38" t="n">
        <v>450</v>
      </c>
      <c r="Q16" s="39"/>
      <c r="R16" s="40" t="s">
        <v>38</v>
      </c>
    </row>
    <row r="17" customFormat="false" ht="24.75" hidden="false" customHeight="true" outlineLevel="0" collapsed="false">
      <c r="B17" s="32" t="s">
        <v>39</v>
      </c>
      <c r="E17" s="43" t="s">
        <v>27</v>
      </c>
      <c r="F17" s="43" t="s">
        <v>27</v>
      </c>
      <c r="G17" s="34" t="n">
        <v>3000</v>
      </c>
      <c r="H17" s="43" t="s">
        <v>27</v>
      </c>
      <c r="I17" s="43" t="s">
        <v>27</v>
      </c>
      <c r="J17" s="34" t="n">
        <v>3000</v>
      </c>
      <c r="K17" s="43" t="s">
        <v>27</v>
      </c>
      <c r="L17" s="45" t="s">
        <v>27</v>
      </c>
      <c r="M17" s="36" t="n">
        <v>1710</v>
      </c>
      <c r="N17" s="37" t="s">
        <v>27</v>
      </c>
      <c r="O17" s="37"/>
      <c r="P17" s="38" t="n">
        <v>570</v>
      </c>
      <c r="Q17" s="39"/>
      <c r="R17" s="40" t="s">
        <v>40</v>
      </c>
    </row>
    <row r="18" customFormat="false" ht="24.75" hidden="false" customHeight="true" outlineLevel="0" collapsed="false">
      <c r="B18" s="32" t="s">
        <v>41</v>
      </c>
      <c r="E18" s="33" t="n">
        <v>10</v>
      </c>
      <c r="F18" s="33" t="n">
        <v>36</v>
      </c>
      <c r="G18" s="34" t="n">
        <v>54</v>
      </c>
      <c r="H18" s="33" t="n">
        <v>10</v>
      </c>
      <c r="I18" s="33" t="n">
        <v>36</v>
      </c>
      <c r="J18" s="34" t="n">
        <v>54</v>
      </c>
      <c r="K18" s="33" t="n">
        <v>4</v>
      </c>
      <c r="L18" s="35" t="n">
        <v>62</v>
      </c>
      <c r="M18" s="36" t="n">
        <v>30</v>
      </c>
      <c r="N18" s="37" t="n">
        <v>400</v>
      </c>
      <c r="O18" s="37" t="n">
        <v>450</v>
      </c>
      <c r="P18" s="38" t="n">
        <v>560</v>
      </c>
      <c r="Q18" s="39"/>
      <c r="R18" s="40" t="s">
        <v>42</v>
      </c>
    </row>
    <row r="19" customFormat="false" ht="24.75" hidden="false" customHeight="true" outlineLevel="0" collapsed="false">
      <c r="B19" s="32" t="s">
        <v>43</v>
      </c>
      <c r="E19" s="33" t="n">
        <v>116</v>
      </c>
      <c r="F19" s="43" t="s">
        <v>27</v>
      </c>
      <c r="G19" s="34" t="n">
        <v>0</v>
      </c>
      <c r="H19" s="33" t="n">
        <v>116</v>
      </c>
      <c r="I19" s="43" t="s">
        <v>27</v>
      </c>
      <c r="J19" s="34" t="n">
        <v>0</v>
      </c>
      <c r="K19" s="33" t="n">
        <v>46</v>
      </c>
      <c r="L19" s="45" t="s">
        <v>27</v>
      </c>
      <c r="M19" s="36" t="n">
        <v>0</v>
      </c>
      <c r="N19" s="37" t="n">
        <v>400</v>
      </c>
      <c r="O19" s="37" t="s">
        <v>27</v>
      </c>
      <c r="P19" s="38" t="n">
        <v>0</v>
      </c>
      <c r="Q19" s="39"/>
      <c r="R19" s="40" t="s">
        <v>44</v>
      </c>
    </row>
    <row r="20" customFormat="false" ht="24.75" hidden="false" customHeight="true" outlineLevel="0" collapsed="false">
      <c r="B20" s="32" t="s">
        <v>45</v>
      </c>
      <c r="E20" s="43" t="s">
        <v>27</v>
      </c>
      <c r="F20" s="43" t="s">
        <v>27</v>
      </c>
      <c r="G20" s="34" t="n">
        <v>5</v>
      </c>
      <c r="H20" s="43" t="s">
        <v>27</v>
      </c>
      <c r="I20" s="43" t="s">
        <v>27</v>
      </c>
      <c r="J20" s="34" t="n">
        <v>5</v>
      </c>
      <c r="K20" s="43" t="s">
        <v>27</v>
      </c>
      <c r="L20" s="45" t="s">
        <v>27</v>
      </c>
      <c r="M20" s="36" t="n">
        <v>2</v>
      </c>
      <c r="N20" s="37" t="s">
        <v>27</v>
      </c>
      <c r="O20" s="37" t="s">
        <v>27</v>
      </c>
      <c r="P20" s="38" t="n">
        <v>480</v>
      </c>
      <c r="Q20" s="39"/>
      <c r="R20" s="40" t="s">
        <v>46</v>
      </c>
    </row>
    <row r="21" customFormat="false" ht="24.75" hidden="false" customHeight="true" outlineLevel="0" collapsed="false">
      <c r="B21" s="44" t="s">
        <v>47</v>
      </c>
      <c r="C21" s="2"/>
      <c r="D21" s="2"/>
      <c r="E21" s="43" t="s">
        <v>27</v>
      </c>
      <c r="F21" s="43" t="s">
        <v>27</v>
      </c>
      <c r="G21" s="47" t="n">
        <v>42</v>
      </c>
      <c r="H21" s="43" t="s">
        <v>27</v>
      </c>
      <c r="I21" s="43" t="s">
        <v>27</v>
      </c>
      <c r="J21" s="47" t="n">
        <v>42</v>
      </c>
      <c r="K21" s="43" t="s">
        <v>27</v>
      </c>
      <c r="L21" s="45" t="s">
        <v>27</v>
      </c>
      <c r="M21" s="48" t="n">
        <v>23</v>
      </c>
      <c r="N21" s="37" t="s">
        <v>27</v>
      </c>
      <c r="O21" s="37" t="s">
        <v>27</v>
      </c>
      <c r="P21" s="49" t="n">
        <v>550</v>
      </c>
      <c r="Q21" s="39"/>
      <c r="R21" s="40" t="s">
        <v>48</v>
      </c>
    </row>
    <row r="22" customFormat="false" ht="24.75" hidden="false" customHeight="true" outlineLevel="0" collapsed="false">
      <c r="B22" s="44" t="s">
        <v>49</v>
      </c>
      <c r="C22" s="2"/>
      <c r="D22" s="2"/>
      <c r="E22" s="33" t="n">
        <v>574</v>
      </c>
      <c r="F22" s="33" t="n">
        <v>665</v>
      </c>
      <c r="G22" s="47" t="n">
        <v>565</v>
      </c>
      <c r="H22" s="33" t="n">
        <v>574</v>
      </c>
      <c r="I22" s="33" t="n">
        <v>665</v>
      </c>
      <c r="J22" s="47" t="n">
        <v>565</v>
      </c>
      <c r="K22" s="33" t="n">
        <v>287</v>
      </c>
      <c r="L22" s="35" t="n">
        <v>287</v>
      </c>
      <c r="M22" s="48" t="n">
        <v>283</v>
      </c>
      <c r="N22" s="37" t="n">
        <v>500</v>
      </c>
      <c r="O22" s="37" t="n">
        <v>500</v>
      </c>
      <c r="P22" s="49" t="n">
        <v>500</v>
      </c>
      <c r="Q22" s="39"/>
      <c r="R22" s="40" t="s">
        <v>50</v>
      </c>
    </row>
    <row r="23" customFormat="false" ht="24.75" hidden="false" customHeight="true" outlineLevel="0" collapsed="false">
      <c r="A23" s="41"/>
      <c r="B23" s="44" t="s">
        <v>51</v>
      </c>
      <c r="C23" s="50"/>
      <c r="D23" s="42"/>
      <c r="E23" s="33" t="n">
        <v>10</v>
      </c>
      <c r="F23" s="33" t="n">
        <v>321</v>
      </c>
      <c r="G23" s="47" t="n">
        <v>412</v>
      </c>
      <c r="H23" s="33" t="n">
        <v>10</v>
      </c>
      <c r="I23" s="33" t="n">
        <v>321</v>
      </c>
      <c r="J23" s="47" t="n">
        <v>412</v>
      </c>
      <c r="K23" s="33" t="n">
        <v>5</v>
      </c>
      <c r="L23" s="35" t="n">
        <v>144</v>
      </c>
      <c r="M23" s="48" t="n">
        <v>206</v>
      </c>
      <c r="N23" s="37" t="n">
        <v>450</v>
      </c>
      <c r="O23" s="37" t="n">
        <v>450</v>
      </c>
      <c r="P23" s="49" t="n">
        <v>500</v>
      </c>
      <c r="Q23" s="39"/>
      <c r="R23" s="40" t="s">
        <v>52</v>
      </c>
    </row>
    <row r="24" customFormat="false" ht="24.75" hidden="false" customHeight="true" outlineLevel="0" collapsed="false">
      <c r="A24" s="41"/>
      <c r="B24" s="44" t="s">
        <v>53</v>
      </c>
      <c r="C24" s="50"/>
      <c r="D24" s="50"/>
      <c r="E24" s="43" t="s">
        <v>27</v>
      </c>
      <c r="F24" s="33" t="n">
        <v>1544</v>
      </c>
      <c r="G24" s="47" t="n">
        <v>3678</v>
      </c>
      <c r="H24" s="43" t="s">
        <v>27</v>
      </c>
      <c r="I24" s="33" t="n">
        <v>1544</v>
      </c>
      <c r="J24" s="47" t="n">
        <v>3578</v>
      </c>
      <c r="K24" s="43" t="s">
        <v>27</v>
      </c>
      <c r="L24" s="35" t="n">
        <v>695</v>
      </c>
      <c r="M24" s="48" t="n">
        <v>2576</v>
      </c>
      <c r="N24" s="37" t="s">
        <v>27</v>
      </c>
      <c r="O24" s="37" t="n">
        <v>450</v>
      </c>
      <c r="P24" s="49" t="n">
        <v>720</v>
      </c>
      <c r="Q24" s="39"/>
      <c r="R24" s="40" t="s">
        <v>54</v>
      </c>
    </row>
    <row r="25" customFormat="false" ht="20.1" hidden="false" customHeight="true" outlineLevel="0" collapsed="false">
      <c r="A25" s="51"/>
      <c r="B25" s="52" t="s">
        <v>55</v>
      </c>
      <c r="C25" s="51"/>
      <c r="D25" s="51"/>
      <c r="E25" s="53" t="n">
        <v>1110</v>
      </c>
      <c r="F25" s="53" t="n">
        <v>860</v>
      </c>
      <c r="G25" s="54" t="n">
        <v>2570</v>
      </c>
      <c r="H25" s="53" t="n">
        <v>1110</v>
      </c>
      <c r="I25" s="53" t="n">
        <v>860</v>
      </c>
      <c r="J25" s="54" t="n">
        <v>2570</v>
      </c>
      <c r="K25" s="53" t="n">
        <v>500</v>
      </c>
      <c r="L25" s="55" t="n">
        <v>450</v>
      </c>
      <c r="M25" s="56" t="n">
        <v>1234</v>
      </c>
      <c r="N25" s="57" t="n">
        <v>450</v>
      </c>
      <c r="O25" s="57" t="n">
        <v>387</v>
      </c>
      <c r="P25" s="58" t="n">
        <v>480</v>
      </c>
      <c r="Q25" s="59"/>
      <c r="R25" s="60" t="s">
        <v>56</v>
      </c>
    </row>
    <row r="26" s="61" customFormat="true" ht="22.5" hidden="false" customHeight="true" outlineLevel="0" collapsed="false">
      <c r="A26" s="10"/>
      <c r="C26" s="10"/>
      <c r="E26" s="62" t="s">
        <v>57</v>
      </c>
      <c r="F26" s="10"/>
      <c r="G26" s="10"/>
      <c r="L26" s="63" t="s">
        <v>58</v>
      </c>
      <c r="M26" s="10"/>
      <c r="N26" s="10"/>
      <c r="Q26" s="10"/>
      <c r="R26" s="10"/>
    </row>
    <row r="27" s="64" customFormat="true" ht="18" hidden="false" customHeight="true" outlineLevel="0" collapsed="false">
      <c r="A27" s="63"/>
      <c r="C27" s="65"/>
      <c r="E27" s="10" t="s">
        <v>59</v>
      </c>
      <c r="L27" s="66" t="s">
        <v>60</v>
      </c>
      <c r="O27" s="67"/>
      <c r="P27" s="67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12.14"/>
    <col collapsed="false" customWidth="true" hidden="false" outlineLevel="0" max="12" min="5" style="1" width="11.71"/>
    <col collapsed="false" customWidth="true" hidden="false" outlineLevel="0" max="15" min="13" style="2" width="11.71"/>
    <col collapsed="false" customWidth="true" hidden="false" outlineLevel="0" max="16" min="16" style="1" width="11.71"/>
    <col collapsed="false" customWidth="true" hidden="false" outlineLevel="0" max="17" min="17" style="1" width="1.28"/>
    <col collapsed="false" customWidth="true" hidden="false" outlineLevel="0" max="18" min="18" style="1" width="20.56"/>
    <col collapsed="false" customWidth="true" hidden="false" outlineLevel="0" max="19" min="19" style="2" width="9.99"/>
    <col collapsed="false" customWidth="false" hidden="false" outlineLevel="0" max="257" min="20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0.6</v>
      </c>
      <c r="D1" s="4" t="s">
        <v>61</v>
      </c>
      <c r="E1" s="3"/>
      <c r="F1" s="3"/>
      <c r="G1" s="3"/>
      <c r="H1" s="3"/>
      <c r="I1" s="3"/>
      <c r="J1" s="3"/>
      <c r="K1" s="3"/>
      <c r="L1" s="3"/>
      <c r="P1" s="6"/>
      <c r="Q1" s="6"/>
      <c r="R1" s="6"/>
    </row>
    <row r="2" s="31" customFormat="true" ht="20.1" hidden="false" customHeight="true" outlineLevel="0" collapsed="false">
      <c r="A2" s="68"/>
      <c r="B2" s="68" t="s">
        <v>2</v>
      </c>
      <c r="C2" s="69" t="n">
        <v>10.6</v>
      </c>
      <c r="D2" s="68" t="s">
        <v>62</v>
      </c>
      <c r="E2" s="68"/>
      <c r="F2" s="68"/>
      <c r="G2" s="68"/>
      <c r="H2" s="68"/>
      <c r="I2" s="68"/>
      <c r="J2" s="68"/>
      <c r="K2" s="68"/>
      <c r="L2" s="68"/>
      <c r="P2" s="1"/>
      <c r="Q2" s="1"/>
      <c r="R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1" hidden="false" customHeight="true" outlineLevel="0" collapsed="false">
      <c r="A4" s="70" t="s">
        <v>63</v>
      </c>
      <c r="B4" s="70"/>
      <c r="C4" s="70"/>
      <c r="D4" s="70"/>
      <c r="E4" s="71" t="s">
        <v>64</v>
      </c>
      <c r="F4" s="71"/>
      <c r="G4" s="71"/>
      <c r="H4" s="71" t="s">
        <v>65</v>
      </c>
      <c r="I4" s="71"/>
      <c r="J4" s="71"/>
      <c r="K4" s="71" t="s">
        <v>66</v>
      </c>
      <c r="L4" s="71"/>
      <c r="M4" s="71"/>
      <c r="N4" s="72" t="s">
        <v>67</v>
      </c>
      <c r="O4" s="72"/>
      <c r="P4" s="72"/>
      <c r="Q4" s="73" t="s">
        <v>68</v>
      </c>
      <c r="R4" s="73"/>
    </row>
    <row r="5" s="16" customFormat="true" ht="21" hidden="false" customHeight="true" outlineLevel="0" collapsed="false">
      <c r="A5" s="70"/>
      <c r="B5" s="70"/>
      <c r="C5" s="70"/>
      <c r="D5" s="70"/>
      <c r="E5" s="74" t="s">
        <v>10</v>
      </c>
      <c r="F5" s="74"/>
      <c r="G5" s="74"/>
      <c r="H5" s="74" t="s">
        <v>11</v>
      </c>
      <c r="I5" s="74"/>
      <c r="J5" s="74"/>
      <c r="K5" s="74" t="s">
        <v>12</v>
      </c>
      <c r="L5" s="74"/>
      <c r="M5" s="74"/>
      <c r="N5" s="75" t="s">
        <v>13</v>
      </c>
      <c r="O5" s="75"/>
      <c r="P5" s="75"/>
      <c r="Q5" s="73"/>
      <c r="R5" s="73"/>
    </row>
    <row r="6" s="16" customFormat="true" ht="21" hidden="false" customHeight="true" outlineLevel="0" collapsed="false">
      <c r="A6" s="70"/>
      <c r="B6" s="70"/>
      <c r="C6" s="70"/>
      <c r="D6" s="70"/>
      <c r="E6" s="19" t="s">
        <v>14</v>
      </c>
      <c r="F6" s="19" t="s">
        <v>15</v>
      </c>
      <c r="G6" s="76" t="s">
        <v>16</v>
      </c>
      <c r="H6" s="19" t="s">
        <v>14</v>
      </c>
      <c r="I6" s="19" t="s">
        <v>15</v>
      </c>
      <c r="J6" s="76" t="s">
        <v>16</v>
      </c>
      <c r="K6" s="19" t="s">
        <v>14</v>
      </c>
      <c r="L6" s="19" t="s">
        <v>15</v>
      </c>
      <c r="M6" s="76" t="s">
        <v>16</v>
      </c>
      <c r="N6" s="19" t="s">
        <v>14</v>
      </c>
      <c r="O6" s="19" t="s">
        <v>15</v>
      </c>
      <c r="P6" s="76" t="s">
        <v>16</v>
      </c>
      <c r="Q6" s="73"/>
      <c r="R6" s="73"/>
    </row>
    <row r="7" s="16" customFormat="true" ht="21" hidden="false" customHeight="true" outlineLevel="0" collapsed="false">
      <c r="A7" s="70"/>
      <c r="B7" s="70"/>
      <c r="C7" s="70"/>
      <c r="D7" s="70"/>
      <c r="E7" s="21" t="s">
        <v>17</v>
      </c>
      <c r="F7" s="21" t="s">
        <v>18</v>
      </c>
      <c r="G7" s="77" t="s">
        <v>19</v>
      </c>
      <c r="H7" s="21" t="s">
        <v>17</v>
      </c>
      <c r="I7" s="21" t="s">
        <v>18</v>
      </c>
      <c r="J7" s="77" t="s">
        <v>19</v>
      </c>
      <c r="K7" s="21" t="s">
        <v>17</v>
      </c>
      <c r="L7" s="21" t="s">
        <v>18</v>
      </c>
      <c r="M7" s="77" t="s">
        <v>19</v>
      </c>
      <c r="N7" s="21" t="s">
        <v>17</v>
      </c>
      <c r="O7" s="21" t="s">
        <v>18</v>
      </c>
      <c r="P7" s="77" t="s">
        <v>19</v>
      </c>
      <c r="Q7" s="73"/>
      <c r="R7" s="73"/>
    </row>
    <row r="8" s="31" customFormat="true" ht="22.5" hidden="false" customHeight="true" outlineLevel="0" collapsed="false">
      <c r="A8" s="23" t="s">
        <v>20</v>
      </c>
      <c r="B8" s="23"/>
      <c r="C8" s="23"/>
      <c r="D8" s="23"/>
      <c r="E8" s="78" t="n">
        <v>1128</v>
      </c>
      <c r="F8" s="78" t="n">
        <v>100</v>
      </c>
      <c r="G8" s="79" t="n">
        <v>3567</v>
      </c>
      <c r="H8" s="78" t="n">
        <v>1128</v>
      </c>
      <c r="I8" s="78" t="n">
        <v>100</v>
      </c>
      <c r="J8" s="79" t="n">
        <v>3417</v>
      </c>
      <c r="K8" s="78" t="n">
        <v>618</v>
      </c>
      <c r="L8" s="78" t="n">
        <v>48.34</v>
      </c>
      <c r="M8" s="79" t="n">
        <v>1772</v>
      </c>
      <c r="N8" s="78" t="n">
        <v>548</v>
      </c>
      <c r="O8" s="78" t="n">
        <v>480</v>
      </c>
      <c r="P8" s="79" t="n">
        <v>520</v>
      </c>
      <c r="Q8" s="30" t="s">
        <v>21</v>
      </c>
      <c r="R8" s="30"/>
    </row>
    <row r="9" customFormat="false" ht="24.75" hidden="false" customHeight="true" outlineLevel="0" collapsed="false">
      <c r="B9" s="32" t="s">
        <v>22</v>
      </c>
      <c r="E9" s="37" t="n">
        <v>266</v>
      </c>
      <c r="F9" s="37" t="n">
        <v>30</v>
      </c>
      <c r="G9" s="80" t="n">
        <v>1250</v>
      </c>
      <c r="H9" s="37" t="n">
        <v>266</v>
      </c>
      <c r="I9" s="37" t="n">
        <v>30</v>
      </c>
      <c r="J9" s="80" t="n">
        <v>1250</v>
      </c>
      <c r="K9" s="37" t="n">
        <v>133</v>
      </c>
      <c r="L9" s="37" t="n">
        <v>16.5</v>
      </c>
      <c r="M9" s="80" t="n">
        <v>806</v>
      </c>
      <c r="N9" s="37" t="n">
        <v>500</v>
      </c>
      <c r="O9" s="37" t="n">
        <v>550</v>
      </c>
      <c r="P9" s="80" t="n">
        <v>645</v>
      </c>
      <c r="Q9" s="39"/>
      <c r="R9" s="40" t="s">
        <v>69</v>
      </c>
    </row>
    <row r="10" customFormat="false" ht="24.75" hidden="false" customHeight="true" outlineLevel="0" collapsed="false">
      <c r="B10" s="32" t="s">
        <v>24</v>
      </c>
      <c r="C10" s="41"/>
      <c r="D10" s="42"/>
      <c r="E10" s="37" t="n">
        <v>542</v>
      </c>
      <c r="F10" s="37" t="n">
        <v>20</v>
      </c>
      <c r="G10" s="80" t="n">
        <v>1508</v>
      </c>
      <c r="H10" s="37" t="n">
        <v>542</v>
      </c>
      <c r="I10" s="37" t="n">
        <v>20</v>
      </c>
      <c r="J10" s="80" t="n">
        <v>1358</v>
      </c>
      <c r="K10" s="37" t="n">
        <v>341</v>
      </c>
      <c r="L10" s="37" t="n">
        <v>9.34</v>
      </c>
      <c r="M10" s="80" t="n">
        <v>679</v>
      </c>
      <c r="N10" s="37" t="n">
        <v>630</v>
      </c>
      <c r="O10" s="37" t="n">
        <v>467</v>
      </c>
      <c r="P10" s="80" t="n">
        <v>500</v>
      </c>
      <c r="Q10" s="39"/>
      <c r="R10" s="40" t="s">
        <v>70</v>
      </c>
    </row>
    <row r="11" customFormat="false" ht="24.75" hidden="false" customHeight="true" outlineLevel="0" collapsed="false">
      <c r="B11" s="32" t="s">
        <v>26</v>
      </c>
      <c r="C11" s="41"/>
      <c r="D11" s="42"/>
      <c r="E11" s="37" t="s">
        <v>27</v>
      </c>
      <c r="F11" s="37" t="n">
        <v>30</v>
      </c>
      <c r="G11" s="80" t="s">
        <v>27</v>
      </c>
      <c r="H11" s="37" t="s">
        <v>27</v>
      </c>
      <c r="I11" s="37" t="n">
        <v>30</v>
      </c>
      <c r="J11" s="80" t="s">
        <v>27</v>
      </c>
      <c r="K11" s="37" t="s">
        <v>27</v>
      </c>
      <c r="L11" s="37" t="n">
        <v>13.5</v>
      </c>
      <c r="M11" s="80" t="s">
        <v>27</v>
      </c>
      <c r="N11" s="37" t="s">
        <v>27</v>
      </c>
      <c r="O11" s="37" t="n">
        <v>450</v>
      </c>
      <c r="P11" s="37" t="s">
        <v>27</v>
      </c>
      <c r="Q11" s="39"/>
      <c r="R11" s="40" t="s">
        <v>71</v>
      </c>
    </row>
    <row r="12" customFormat="false" ht="24.75" hidden="false" customHeight="true" outlineLevel="0" collapsed="false">
      <c r="B12" s="44" t="s">
        <v>29</v>
      </c>
      <c r="C12" s="41"/>
      <c r="D12" s="42"/>
      <c r="E12" s="37" t="s">
        <v>27</v>
      </c>
      <c r="F12" s="37" t="s">
        <v>27</v>
      </c>
      <c r="G12" s="37" t="s">
        <v>27</v>
      </c>
      <c r="H12" s="37" t="s">
        <v>27</v>
      </c>
      <c r="I12" s="37" t="s">
        <v>27</v>
      </c>
      <c r="J12" s="80" t="s">
        <v>27</v>
      </c>
      <c r="K12" s="37" t="s">
        <v>27</v>
      </c>
      <c r="L12" s="37" t="s">
        <v>27</v>
      </c>
      <c r="M12" s="37" t="s">
        <v>27</v>
      </c>
      <c r="N12" s="37" t="s">
        <v>27</v>
      </c>
      <c r="O12" s="37" t="s">
        <v>27</v>
      </c>
      <c r="P12" s="37" t="s">
        <v>27</v>
      </c>
      <c r="Q12" s="39"/>
      <c r="R12" s="40" t="s">
        <v>72</v>
      </c>
    </row>
    <row r="13" customFormat="false" ht="24.75" hidden="false" customHeight="true" outlineLevel="0" collapsed="false">
      <c r="A13" s="41"/>
      <c r="B13" s="32" t="s">
        <v>31</v>
      </c>
      <c r="C13" s="41"/>
      <c r="D13" s="42"/>
      <c r="E13" s="37" t="s">
        <v>27</v>
      </c>
      <c r="F13" s="37" t="s">
        <v>27</v>
      </c>
      <c r="G13" s="37" t="s">
        <v>27</v>
      </c>
      <c r="H13" s="37" t="s">
        <v>27</v>
      </c>
      <c r="I13" s="37" t="s">
        <v>27</v>
      </c>
      <c r="J13" s="37" t="s">
        <v>27</v>
      </c>
      <c r="K13" s="37" t="s">
        <v>27</v>
      </c>
      <c r="L13" s="37" t="s">
        <v>27</v>
      </c>
      <c r="M13" s="37" t="s">
        <v>27</v>
      </c>
      <c r="N13" s="37" t="s">
        <v>27</v>
      </c>
      <c r="O13" s="37" t="s">
        <v>27</v>
      </c>
      <c r="P13" s="37" t="s">
        <v>27</v>
      </c>
      <c r="Q13" s="39"/>
      <c r="R13" s="40" t="s">
        <v>73</v>
      </c>
    </row>
    <row r="14" customFormat="false" ht="24.75" hidden="false" customHeight="true" outlineLevel="0" collapsed="false">
      <c r="B14" s="32" t="s">
        <v>33</v>
      </c>
      <c r="E14" s="37" t="s">
        <v>27</v>
      </c>
      <c r="F14" s="37" t="s">
        <v>27</v>
      </c>
      <c r="G14" s="37" t="s">
        <v>27</v>
      </c>
      <c r="H14" s="37" t="s">
        <v>27</v>
      </c>
      <c r="I14" s="37" t="s">
        <v>27</v>
      </c>
      <c r="J14" s="37" t="s">
        <v>27</v>
      </c>
      <c r="K14" s="37" t="s">
        <v>27</v>
      </c>
      <c r="L14" s="37" t="s">
        <v>27</v>
      </c>
      <c r="M14" s="37" t="s">
        <v>27</v>
      </c>
      <c r="N14" s="37" t="s">
        <v>27</v>
      </c>
      <c r="O14" s="37" t="s">
        <v>27</v>
      </c>
      <c r="P14" s="37" t="s">
        <v>27</v>
      </c>
      <c r="Q14" s="39"/>
      <c r="R14" s="40" t="s">
        <v>74</v>
      </c>
      <c r="S14" s="46"/>
    </row>
    <row r="15" customFormat="false" ht="24.75" hidden="false" customHeight="true" outlineLevel="0" collapsed="false">
      <c r="A15" s="41"/>
      <c r="B15" s="32" t="s">
        <v>35</v>
      </c>
      <c r="C15" s="41"/>
      <c r="D15" s="42"/>
      <c r="E15" s="37" t="s">
        <v>27</v>
      </c>
      <c r="F15" s="37" t="s">
        <v>27</v>
      </c>
      <c r="G15" s="37" t="s">
        <v>27</v>
      </c>
      <c r="H15" s="37" t="s">
        <v>27</v>
      </c>
      <c r="I15" s="37" t="s">
        <v>27</v>
      </c>
      <c r="J15" s="37" t="s">
        <v>27</v>
      </c>
      <c r="K15" s="37" t="s">
        <v>27</v>
      </c>
      <c r="L15" s="37" t="s">
        <v>27</v>
      </c>
      <c r="M15" s="37" t="s">
        <v>27</v>
      </c>
      <c r="N15" s="37" t="s">
        <v>27</v>
      </c>
      <c r="O15" s="37" t="s">
        <v>27</v>
      </c>
      <c r="P15" s="37" t="s">
        <v>27</v>
      </c>
      <c r="Q15" s="39"/>
      <c r="R15" s="40" t="s">
        <v>75</v>
      </c>
    </row>
    <row r="16" customFormat="false" ht="24.75" hidden="false" customHeight="true" outlineLevel="0" collapsed="false">
      <c r="B16" s="32" t="s">
        <v>37</v>
      </c>
      <c r="E16" s="37" t="s">
        <v>27</v>
      </c>
      <c r="F16" s="37" t="s">
        <v>27</v>
      </c>
      <c r="G16" s="37" t="s">
        <v>27</v>
      </c>
      <c r="H16" s="37" t="s">
        <v>27</v>
      </c>
      <c r="I16" s="37" t="s">
        <v>27</v>
      </c>
      <c r="J16" s="37" t="s">
        <v>27</v>
      </c>
      <c r="K16" s="37" t="s">
        <v>27</v>
      </c>
      <c r="L16" s="37" t="s">
        <v>27</v>
      </c>
      <c r="M16" s="37" t="s">
        <v>27</v>
      </c>
      <c r="N16" s="37" t="s">
        <v>27</v>
      </c>
      <c r="O16" s="37" t="s">
        <v>27</v>
      </c>
      <c r="P16" s="37" t="s">
        <v>27</v>
      </c>
      <c r="Q16" s="39"/>
      <c r="R16" s="40" t="s">
        <v>76</v>
      </c>
    </row>
    <row r="17" customFormat="false" ht="24.75" hidden="false" customHeight="true" outlineLevel="0" collapsed="false">
      <c r="B17" s="32" t="s">
        <v>39</v>
      </c>
      <c r="E17" s="37" t="s">
        <v>27</v>
      </c>
      <c r="F17" s="37" t="s">
        <v>27</v>
      </c>
      <c r="G17" s="37" t="s">
        <v>27</v>
      </c>
      <c r="H17" s="37" t="s">
        <v>27</v>
      </c>
      <c r="I17" s="37" t="s">
        <v>27</v>
      </c>
      <c r="J17" s="37" t="s">
        <v>27</v>
      </c>
      <c r="K17" s="37" t="s">
        <v>27</v>
      </c>
      <c r="L17" s="37" t="s">
        <v>27</v>
      </c>
      <c r="M17" s="37" t="s">
        <v>27</v>
      </c>
      <c r="N17" s="37" t="s">
        <v>27</v>
      </c>
      <c r="O17" s="37" t="s">
        <v>27</v>
      </c>
      <c r="P17" s="37" t="s">
        <v>27</v>
      </c>
      <c r="Q17" s="39"/>
      <c r="R17" s="40" t="s">
        <v>77</v>
      </c>
    </row>
    <row r="18" customFormat="false" ht="24.75" hidden="false" customHeight="true" outlineLevel="0" collapsed="false">
      <c r="B18" s="32" t="s">
        <v>41</v>
      </c>
      <c r="E18" s="37" t="s">
        <v>27</v>
      </c>
      <c r="F18" s="37" t="s">
        <v>27</v>
      </c>
      <c r="G18" s="37" t="s">
        <v>27</v>
      </c>
      <c r="H18" s="37" t="s">
        <v>27</v>
      </c>
      <c r="I18" s="37" t="s">
        <v>27</v>
      </c>
      <c r="J18" s="37" t="s">
        <v>27</v>
      </c>
      <c r="K18" s="37" t="s">
        <v>27</v>
      </c>
      <c r="L18" s="37" t="s">
        <v>27</v>
      </c>
      <c r="M18" s="37" t="s">
        <v>27</v>
      </c>
      <c r="N18" s="37" t="s">
        <v>27</v>
      </c>
      <c r="O18" s="37" t="s">
        <v>27</v>
      </c>
      <c r="P18" s="37" t="s">
        <v>27</v>
      </c>
      <c r="Q18" s="39"/>
      <c r="R18" s="40" t="s">
        <v>78</v>
      </c>
    </row>
    <row r="19" customFormat="false" ht="24.75" hidden="false" customHeight="true" outlineLevel="0" collapsed="false">
      <c r="B19" s="32" t="s">
        <v>43</v>
      </c>
      <c r="E19" s="37" t="s">
        <v>27</v>
      </c>
      <c r="F19" s="37" t="s">
        <v>27</v>
      </c>
      <c r="G19" s="80" t="n">
        <v>793</v>
      </c>
      <c r="H19" s="37" t="s">
        <v>27</v>
      </c>
      <c r="I19" s="37" t="s">
        <v>27</v>
      </c>
      <c r="J19" s="80" t="n">
        <v>793</v>
      </c>
      <c r="K19" s="37" t="s">
        <v>27</v>
      </c>
      <c r="L19" s="37" t="s">
        <v>27</v>
      </c>
      <c r="M19" s="80" t="n">
        <v>278</v>
      </c>
      <c r="N19" s="37" t="s">
        <v>27</v>
      </c>
      <c r="O19" s="37" t="s">
        <v>27</v>
      </c>
      <c r="P19" s="80" t="n">
        <v>350</v>
      </c>
      <c r="Q19" s="39"/>
      <c r="R19" s="40" t="s">
        <v>79</v>
      </c>
    </row>
    <row r="20" customFormat="false" ht="24.75" hidden="false" customHeight="true" outlineLevel="0" collapsed="false">
      <c r="B20" s="32" t="s">
        <v>45</v>
      </c>
      <c r="E20" s="37" t="s">
        <v>27</v>
      </c>
      <c r="F20" s="37" t="s">
        <v>27</v>
      </c>
      <c r="G20" s="37" t="s">
        <v>27</v>
      </c>
      <c r="H20" s="37" t="s">
        <v>27</v>
      </c>
      <c r="I20" s="37" t="s">
        <v>27</v>
      </c>
      <c r="J20" s="37" t="s">
        <v>27</v>
      </c>
      <c r="K20" s="37" t="s">
        <v>27</v>
      </c>
      <c r="L20" s="37" t="s">
        <v>27</v>
      </c>
      <c r="M20" s="37" t="s">
        <v>27</v>
      </c>
      <c r="N20" s="37" t="s">
        <v>27</v>
      </c>
      <c r="O20" s="37" t="s">
        <v>27</v>
      </c>
      <c r="P20" s="37" t="s">
        <v>27</v>
      </c>
      <c r="Q20" s="39"/>
      <c r="R20" s="40" t="s">
        <v>80</v>
      </c>
    </row>
    <row r="21" customFormat="false" ht="24.75" hidden="false" customHeight="true" outlineLevel="0" collapsed="false">
      <c r="A21" s="2"/>
      <c r="B21" s="44" t="s">
        <v>47</v>
      </c>
      <c r="C21" s="2"/>
      <c r="D21" s="2"/>
      <c r="E21" s="37" t="s">
        <v>27</v>
      </c>
      <c r="F21" s="37" t="s">
        <v>27</v>
      </c>
      <c r="G21" s="37" t="s">
        <v>27</v>
      </c>
      <c r="H21" s="37" t="s">
        <v>27</v>
      </c>
      <c r="I21" s="37" t="s">
        <v>27</v>
      </c>
      <c r="J21" s="37" t="s">
        <v>27</v>
      </c>
      <c r="K21" s="37" t="s">
        <v>27</v>
      </c>
      <c r="L21" s="37" t="s">
        <v>27</v>
      </c>
      <c r="M21" s="37" t="s">
        <v>27</v>
      </c>
      <c r="N21" s="37" t="s">
        <v>27</v>
      </c>
      <c r="O21" s="37" t="s">
        <v>27</v>
      </c>
      <c r="P21" s="37" t="s">
        <v>27</v>
      </c>
      <c r="Q21" s="39"/>
      <c r="R21" s="40" t="s">
        <v>81</v>
      </c>
    </row>
    <row r="22" customFormat="false" ht="24.75" hidden="false" customHeight="true" outlineLevel="0" collapsed="false">
      <c r="A22" s="2"/>
      <c r="B22" s="44" t="s">
        <v>82</v>
      </c>
      <c r="C22" s="2"/>
      <c r="D22" s="2"/>
      <c r="E22" s="37" t="s">
        <v>27</v>
      </c>
      <c r="F22" s="37" t="s">
        <v>27</v>
      </c>
      <c r="G22" s="37" t="s">
        <v>27</v>
      </c>
      <c r="H22" s="37" t="s">
        <v>27</v>
      </c>
      <c r="I22" s="37" t="s">
        <v>27</v>
      </c>
      <c r="J22" s="37" t="s">
        <v>27</v>
      </c>
      <c r="K22" s="37" t="s">
        <v>27</v>
      </c>
      <c r="L22" s="37" t="s">
        <v>27</v>
      </c>
      <c r="M22" s="37" t="s">
        <v>27</v>
      </c>
      <c r="N22" s="37" t="s">
        <v>27</v>
      </c>
      <c r="O22" s="37" t="s">
        <v>27</v>
      </c>
      <c r="P22" s="37" t="s">
        <v>27</v>
      </c>
      <c r="Q22" s="39"/>
      <c r="R22" s="40" t="s">
        <v>83</v>
      </c>
    </row>
    <row r="23" customFormat="false" ht="24.75" hidden="false" customHeight="true" outlineLevel="0" collapsed="false">
      <c r="A23" s="50"/>
      <c r="B23" s="44" t="s">
        <v>84</v>
      </c>
      <c r="C23" s="50"/>
      <c r="D23" s="42"/>
      <c r="E23" s="37" t="s">
        <v>27</v>
      </c>
      <c r="F23" s="37" t="s">
        <v>27</v>
      </c>
      <c r="G23" s="37" t="s">
        <v>27</v>
      </c>
      <c r="H23" s="37" t="s">
        <v>27</v>
      </c>
      <c r="I23" s="37" t="s">
        <v>27</v>
      </c>
      <c r="J23" s="37" t="s">
        <v>27</v>
      </c>
      <c r="K23" s="37" t="s">
        <v>27</v>
      </c>
      <c r="L23" s="37" t="s">
        <v>27</v>
      </c>
      <c r="M23" s="37" t="s">
        <v>27</v>
      </c>
      <c r="N23" s="37" t="s">
        <v>27</v>
      </c>
      <c r="O23" s="37" t="s">
        <v>27</v>
      </c>
      <c r="P23" s="37" t="s">
        <v>27</v>
      </c>
      <c r="Q23" s="39"/>
      <c r="R23" s="40" t="s">
        <v>85</v>
      </c>
    </row>
    <row r="24" customFormat="false" ht="24.75" hidden="false" customHeight="true" outlineLevel="0" collapsed="false">
      <c r="A24" s="50"/>
      <c r="B24" s="44" t="s">
        <v>86</v>
      </c>
      <c r="C24" s="50"/>
      <c r="D24" s="50"/>
      <c r="E24" s="37" t="s">
        <v>27</v>
      </c>
      <c r="F24" s="37" t="s">
        <v>27</v>
      </c>
      <c r="G24" s="80" t="n">
        <v>11</v>
      </c>
      <c r="H24" s="37" t="s">
        <v>27</v>
      </c>
      <c r="I24" s="37" t="s">
        <v>27</v>
      </c>
      <c r="J24" s="80" t="n">
        <v>11</v>
      </c>
      <c r="K24" s="37" t="s">
        <v>27</v>
      </c>
      <c r="L24" s="37" t="s">
        <v>27</v>
      </c>
      <c r="M24" s="80" t="n">
        <v>7</v>
      </c>
      <c r="N24" s="37" t="s">
        <v>27</v>
      </c>
      <c r="O24" s="37" t="s">
        <v>27</v>
      </c>
      <c r="P24" s="80" t="n">
        <v>650</v>
      </c>
      <c r="Q24" s="39"/>
      <c r="R24" s="40" t="s">
        <v>87</v>
      </c>
    </row>
    <row r="25" customFormat="false" ht="24.75" hidden="false" customHeight="true" outlineLevel="0" collapsed="false">
      <c r="A25" s="51"/>
      <c r="B25" s="52" t="s">
        <v>88</v>
      </c>
      <c r="C25" s="51"/>
      <c r="D25" s="81"/>
      <c r="E25" s="57" t="n">
        <v>320</v>
      </c>
      <c r="F25" s="57" t="n">
        <v>20</v>
      </c>
      <c r="G25" s="82" t="n">
        <v>5</v>
      </c>
      <c r="H25" s="57" t="n">
        <v>320</v>
      </c>
      <c r="I25" s="57" t="n">
        <v>20</v>
      </c>
      <c r="J25" s="82" t="n">
        <v>5</v>
      </c>
      <c r="K25" s="57" t="n">
        <v>144</v>
      </c>
      <c r="L25" s="57" t="n">
        <v>9</v>
      </c>
      <c r="M25" s="82" t="n">
        <v>2</v>
      </c>
      <c r="N25" s="57" t="n">
        <v>450</v>
      </c>
      <c r="O25" s="57" t="n">
        <v>450</v>
      </c>
      <c r="P25" s="82" t="n">
        <v>400</v>
      </c>
      <c r="Q25" s="59"/>
      <c r="R25" s="60" t="s">
        <v>89</v>
      </c>
    </row>
    <row r="26" s="61" customFormat="true" ht="20.1" hidden="false" customHeight="true" outlineLevel="0" collapsed="false">
      <c r="A26" s="10"/>
      <c r="C26" s="10"/>
      <c r="D26" s="62" t="s">
        <v>90</v>
      </c>
      <c r="E26" s="10"/>
      <c r="F26" s="10"/>
      <c r="G26" s="10"/>
      <c r="K26" s="83" t="s">
        <v>58</v>
      </c>
      <c r="L26" s="10"/>
      <c r="M26" s="10"/>
      <c r="N26" s="10"/>
      <c r="Q26" s="10"/>
      <c r="R26" s="10"/>
    </row>
    <row r="27" s="84" customFormat="true" ht="18" hidden="false" customHeight="true" outlineLevel="0" collapsed="false">
      <c r="A27" s="83"/>
      <c r="C27" s="85"/>
      <c r="D27" s="10" t="s">
        <v>59</v>
      </c>
      <c r="K27" s="86" t="s">
        <v>60</v>
      </c>
      <c r="O27" s="87"/>
      <c r="P27" s="87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71"/>
    <col collapsed="false" customWidth="true" hidden="false" outlineLevel="0" max="3" min="3" style="1" width="5.85"/>
    <col collapsed="false" customWidth="true" hidden="false" outlineLevel="0" max="4" min="4" style="1" width="8.28"/>
    <col collapsed="false" customWidth="true" hidden="false" outlineLevel="0" max="13" min="5" style="1" width="11.71"/>
    <col collapsed="false" customWidth="true" hidden="false" outlineLevel="0" max="14" min="14" style="41" width="11.71"/>
    <col collapsed="false" customWidth="true" hidden="false" outlineLevel="0" max="16" min="15" style="50" width="11.71"/>
    <col collapsed="false" customWidth="true" hidden="false" outlineLevel="0" max="17" min="17" style="2" width="22.71"/>
    <col collapsed="false" customWidth="true" hidden="false" outlineLevel="0" max="18" min="18" style="2" width="9.56"/>
    <col collapsed="false" customWidth="false" hidden="false" outlineLevel="0" max="257" min="19" style="2" width="9.14"/>
  </cols>
  <sheetData>
    <row r="1" s="7" customFormat="true" ht="21.75" hidden="false" customHeight="false" outlineLevel="0" collapsed="false">
      <c r="A1" s="3" t="s">
        <v>91</v>
      </c>
      <c r="B1" s="4" t="s">
        <v>0</v>
      </c>
      <c r="C1" s="5" t="n">
        <v>10.5</v>
      </c>
      <c r="D1" s="4" t="s">
        <v>92</v>
      </c>
      <c r="E1" s="3"/>
      <c r="F1" s="3"/>
      <c r="G1" s="3"/>
      <c r="H1" s="3"/>
      <c r="I1" s="3"/>
      <c r="J1" s="3"/>
      <c r="K1" s="3"/>
      <c r="L1" s="6"/>
      <c r="M1" s="6"/>
      <c r="N1" s="88"/>
      <c r="O1" s="89"/>
      <c r="P1" s="89"/>
    </row>
    <row r="2" s="11" customFormat="true" ht="21" hidden="false" customHeight="false" outlineLevel="0" collapsed="false">
      <c r="A2" s="8"/>
      <c r="B2" s="8" t="s">
        <v>2</v>
      </c>
      <c r="C2" s="69" t="n">
        <v>10.5</v>
      </c>
      <c r="D2" s="8" t="s">
        <v>93</v>
      </c>
      <c r="E2" s="8"/>
      <c r="F2" s="8"/>
      <c r="G2" s="8"/>
      <c r="H2" s="8"/>
      <c r="I2" s="8"/>
      <c r="J2" s="8"/>
      <c r="K2" s="8"/>
      <c r="L2" s="10"/>
      <c r="M2" s="10"/>
      <c r="N2" s="90"/>
      <c r="O2" s="91"/>
      <c r="P2" s="9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23.25" hidden="false" customHeight="true" outlineLevel="0" collapsed="false">
      <c r="A4" s="12" t="s">
        <v>9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4" t="s">
        <v>8</v>
      </c>
      <c r="O4" s="14"/>
      <c r="P4" s="14"/>
      <c r="Q4" s="92" t="s">
        <v>68</v>
      </c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</row>
    <row r="5" s="68" customFormat="true" ht="21" hidden="false" customHeight="true" outlineLevel="0" collapsed="false">
      <c r="A5" s="12"/>
      <c r="B5" s="12"/>
      <c r="C5" s="12"/>
      <c r="D5" s="12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8" t="s">
        <v>13</v>
      </c>
      <c r="O5" s="18"/>
      <c r="P5" s="18"/>
      <c r="Q5" s="92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</row>
    <row r="6" s="96" customFormat="true" ht="20.1" hidden="false" customHeight="true" outlineLevel="0" collapsed="false">
      <c r="A6" s="12"/>
      <c r="B6" s="12"/>
      <c r="C6" s="12"/>
      <c r="D6" s="12"/>
      <c r="E6" s="93" t="s">
        <v>14</v>
      </c>
      <c r="F6" s="93" t="s">
        <v>15</v>
      </c>
      <c r="G6" s="69" t="s">
        <v>16</v>
      </c>
      <c r="H6" s="93" t="s">
        <v>14</v>
      </c>
      <c r="I6" s="94" t="s">
        <v>15</v>
      </c>
      <c r="J6" s="20" t="s">
        <v>16</v>
      </c>
      <c r="K6" s="94" t="s">
        <v>14</v>
      </c>
      <c r="L6" s="94" t="s">
        <v>15</v>
      </c>
      <c r="M6" s="20" t="s">
        <v>16</v>
      </c>
      <c r="N6" s="94" t="s">
        <v>14</v>
      </c>
      <c r="O6" s="94" t="s">
        <v>15</v>
      </c>
      <c r="P6" s="76" t="s">
        <v>16</v>
      </c>
      <c r="Q6" s="92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</row>
    <row r="7" s="96" customFormat="true" ht="20.1" hidden="false" customHeight="true" outlineLevel="0" collapsed="false">
      <c r="A7" s="12"/>
      <c r="B7" s="12"/>
      <c r="C7" s="12"/>
      <c r="D7" s="12"/>
      <c r="E7" s="21" t="s">
        <v>17</v>
      </c>
      <c r="F7" s="21" t="s">
        <v>18</v>
      </c>
      <c r="G7" s="17" t="s">
        <v>19</v>
      </c>
      <c r="H7" s="21" t="s">
        <v>17</v>
      </c>
      <c r="I7" s="21" t="s">
        <v>18</v>
      </c>
      <c r="J7" s="22" t="s">
        <v>19</v>
      </c>
      <c r="K7" s="21" t="s">
        <v>17</v>
      </c>
      <c r="L7" s="21" t="s">
        <v>18</v>
      </c>
      <c r="M7" s="22" t="s">
        <v>19</v>
      </c>
      <c r="N7" s="21" t="s">
        <v>17</v>
      </c>
      <c r="O7" s="21" t="s">
        <v>18</v>
      </c>
      <c r="P7" s="77" t="s">
        <v>19</v>
      </c>
      <c r="Q7" s="92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</row>
    <row r="8" s="31" customFormat="true" ht="22.5" hidden="false" customHeight="true" outlineLevel="0" collapsed="false">
      <c r="A8" s="23" t="s">
        <v>20</v>
      </c>
      <c r="B8" s="23"/>
      <c r="C8" s="23"/>
      <c r="D8" s="23"/>
      <c r="E8" s="97" t="n">
        <v>985739</v>
      </c>
      <c r="F8" s="98" t="n">
        <v>1117608</v>
      </c>
      <c r="G8" s="99" t="n">
        <f aca="false">SUM(G9:G25)</f>
        <v>981305</v>
      </c>
      <c r="H8" s="98" t="n">
        <f aca="false">SUM(H9:H25)</f>
        <v>950679</v>
      </c>
      <c r="I8" s="100" t="n">
        <f aca="false">SUM(I9:I25)</f>
        <v>1103062</v>
      </c>
      <c r="J8" s="99" t="n">
        <f aca="false">SUM(J9:J25)</f>
        <v>961406</v>
      </c>
      <c r="K8" s="100" t="n">
        <f aca="false">SUM(K9:K25)</f>
        <v>361454</v>
      </c>
      <c r="L8" s="100" t="n">
        <f aca="false">SUM(L9:L25)</f>
        <v>441338</v>
      </c>
      <c r="M8" s="99" t="n">
        <f aca="false">SUM(M9:M25)</f>
        <v>386495</v>
      </c>
      <c r="N8" s="101" t="n">
        <v>380</v>
      </c>
      <c r="O8" s="78" t="n">
        <v>400</v>
      </c>
      <c r="P8" s="101" t="n">
        <v>402</v>
      </c>
      <c r="Q8" s="30" t="s">
        <v>21</v>
      </c>
    </row>
    <row r="9" customFormat="false" ht="24.75" hidden="false" customHeight="true" outlineLevel="0" collapsed="false">
      <c r="B9" s="32" t="s">
        <v>22</v>
      </c>
      <c r="E9" s="102" t="n">
        <v>117926</v>
      </c>
      <c r="F9" s="103" t="n">
        <v>116102</v>
      </c>
      <c r="G9" s="104" t="n">
        <v>122871</v>
      </c>
      <c r="H9" s="103" t="n">
        <v>117477</v>
      </c>
      <c r="I9" s="103" t="n">
        <v>116085</v>
      </c>
      <c r="J9" s="104" t="n">
        <v>122445</v>
      </c>
      <c r="K9" s="103" t="n">
        <v>46991</v>
      </c>
      <c r="L9" s="103" t="n">
        <v>51542</v>
      </c>
      <c r="M9" s="104" t="n">
        <v>54566</v>
      </c>
      <c r="N9" s="80" t="n">
        <v>400</v>
      </c>
      <c r="O9" s="80" t="n">
        <v>444</v>
      </c>
      <c r="P9" s="49" t="n">
        <v>446</v>
      </c>
      <c r="Q9" s="105" t="s">
        <v>69</v>
      </c>
    </row>
    <row r="10" customFormat="false" ht="24.75" hidden="false" customHeight="true" outlineLevel="0" collapsed="false">
      <c r="B10" s="32" t="s">
        <v>24</v>
      </c>
      <c r="C10" s="41"/>
      <c r="D10" s="42"/>
      <c r="E10" s="102" t="n">
        <v>87540</v>
      </c>
      <c r="F10" s="103" t="n">
        <v>85036</v>
      </c>
      <c r="G10" s="104" t="n">
        <v>91060</v>
      </c>
      <c r="H10" s="103" t="n">
        <v>85632</v>
      </c>
      <c r="I10" s="103" t="n">
        <v>85036</v>
      </c>
      <c r="J10" s="104" t="n">
        <v>84241</v>
      </c>
      <c r="K10" s="103" t="n">
        <v>38534</v>
      </c>
      <c r="L10" s="103" t="n">
        <v>41583</v>
      </c>
      <c r="M10" s="104" t="n">
        <v>40491</v>
      </c>
      <c r="N10" s="80" t="n">
        <v>450</v>
      </c>
      <c r="O10" s="80" t="n">
        <v>489</v>
      </c>
      <c r="P10" s="49" t="n">
        <v>481</v>
      </c>
      <c r="Q10" s="105" t="s">
        <v>70</v>
      </c>
    </row>
    <row r="11" customFormat="false" ht="24.75" hidden="false" customHeight="true" outlineLevel="0" collapsed="false">
      <c r="B11" s="32" t="s">
        <v>26</v>
      </c>
      <c r="C11" s="41"/>
      <c r="D11" s="42"/>
      <c r="E11" s="102" t="n">
        <v>90740</v>
      </c>
      <c r="F11" s="103" t="n">
        <v>99443</v>
      </c>
      <c r="G11" s="104" t="n">
        <v>92568</v>
      </c>
      <c r="H11" s="103" t="n">
        <v>79500</v>
      </c>
      <c r="I11" s="103" t="n">
        <v>98057</v>
      </c>
      <c r="J11" s="104" t="n">
        <v>92418</v>
      </c>
      <c r="K11" s="103" t="n">
        <v>29733</v>
      </c>
      <c r="L11" s="103" t="n">
        <v>35889</v>
      </c>
      <c r="M11" s="104" t="n">
        <v>30340</v>
      </c>
      <c r="N11" s="80" t="n">
        <v>374</v>
      </c>
      <c r="O11" s="80" t="n">
        <v>366</v>
      </c>
      <c r="P11" s="106" t="n">
        <v>328</v>
      </c>
      <c r="Q11" s="105" t="s">
        <v>71</v>
      </c>
    </row>
    <row r="12" customFormat="false" ht="24.75" hidden="false" customHeight="true" outlineLevel="0" collapsed="false">
      <c r="B12" s="44" t="s">
        <v>29</v>
      </c>
      <c r="C12" s="41"/>
      <c r="D12" s="42"/>
      <c r="E12" s="102" t="n">
        <v>54267</v>
      </c>
      <c r="F12" s="103" t="n">
        <v>61668</v>
      </c>
      <c r="G12" s="104" t="n">
        <v>53169</v>
      </c>
      <c r="H12" s="103" t="n">
        <v>54267</v>
      </c>
      <c r="I12" s="103" t="n">
        <v>61668</v>
      </c>
      <c r="J12" s="104" t="n">
        <v>51878</v>
      </c>
      <c r="K12" s="103" t="n">
        <v>20621</v>
      </c>
      <c r="L12" s="103" t="n">
        <v>24112</v>
      </c>
      <c r="M12" s="104" t="n">
        <v>20508</v>
      </c>
      <c r="N12" s="80" t="n">
        <v>380</v>
      </c>
      <c r="O12" s="80" t="n">
        <v>391</v>
      </c>
      <c r="P12" s="106" t="n">
        <v>395</v>
      </c>
      <c r="Q12" s="105" t="s">
        <v>72</v>
      </c>
    </row>
    <row r="13" customFormat="false" ht="24.75" hidden="false" customHeight="true" outlineLevel="0" collapsed="false">
      <c r="A13" s="41"/>
      <c r="B13" s="32" t="s">
        <v>31</v>
      </c>
      <c r="C13" s="41"/>
      <c r="D13" s="42"/>
      <c r="E13" s="102" t="n">
        <v>102939</v>
      </c>
      <c r="F13" s="103" t="n">
        <v>146160</v>
      </c>
      <c r="G13" s="104" t="n">
        <v>147279</v>
      </c>
      <c r="H13" s="103" t="n">
        <v>100766</v>
      </c>
      <c r="I13" s="103" t="n">
        <v>146160</v>
      </c>
      <c r="J13" s="104" t="n">
        <v>147279</v>
      </c>
      <c r="K13" s="103" t="n">
        <v>38291</v>
      </c>
      <c r="L13" s="103" t="n">
        <v>52618</v>
      </c>
      <c r="M13" s="104" t="n">
        <v>67270</v>
      </c>
      <c r="N13" s="80" t="n">
        <v>380</v>
      </c>
      <c r="O13" s="80" t="n">
        <v>360</v>
      </c>
      <c r="P13" s="106" t="n">
        <v>457</v>
      </c>
      <c r="Q13" s="105" t="s">
        <v>73</v>
      </c>
    </row>
    <row r="14" customFormat="false" ht="24.75" hidden="false" customHeight="true" outlineLevel="0" collapsed="false">
      <c r="B14" s="32" t="s">
        <v>33</v>
      </c>
      <c r="E14" s="102" t="n">
        <v>94151</v>
      </c>
      <c r="F14" s="103" t="n">
        <v>85847</v>
      </c>
      <c r="G14" s="104" t="n">
        <v>85265</v>
      </c>
      <c r="H14" s="103" t="n">
        <v>91740</v>
      </c>
      <c r="I14" s="103" t="n">
        <v>85847</v>
      </c>
      <c r="J14" s="104" t="n">
        <v>82731</v>
      </c>
      <c r="K14" s="103" t="n">
        <v>32109</v>
      </c>
      <c r="L14" s="103" t="n">
        <v>29875</v>
      </c>
      <c r="M14" s="104" t="n">
        <v>27596</v>
      </c>
      <c r="N14" s="80" t="n">
        <v>350</v>
      </c>
      <c r="O14" s="80" t="n">
        <v>348</v>
      </c>
      <c r="P14" s="106" t="n">
        <v>334</v>
      </c>
      <c r="Q14" s="105" t="s">
        <v>74</v>
      </c>
      <c r="R14" s="46"/>
    </row>
    <row r="15" customFormat="false" ht="24.75" hidden="false" customHeight="true" outlineLevel="0" collapsed="false">
      <c r="A15" s="41"/>
      <c r="B15" s="32" t="s">
        <v>35</v>
      </c>
      <c r="C15" s="41"/>
      <c r="D15" s="42"/>
      <c r="E15" s="102" t="n">
        <v>15292</v>
      </c>
      <c r="F15" s="103" t="n">
        <v>20680</v>
      </c>
      <c r="G15" s="104" t="n">
        <v>22630</v>
      </c>
      <c r="H15" s="103" t="n">
        <v>15292</v>
      </c>
      <c r="I15" s="103" t="n">
        <v>20680</v>
      </c>
      <c r="J15" s="104" t="n">
        <v>21730</v>
      </c>
      <c r="K15" s="103" t="n">
        <v>6117</v>
      </c>
      <c r="L15" s="103" t="n">
        <v>8355</v>
      </c>
      <c r="M15" s="104" t="n">
        <v>8692</v>
      </c>
      <c r="N15" s="80" t="n">
        <v>400</v>
      </c>
      <c r="O15" s="80" t="n">
        <v>404</v>
      </c>
      <c r="P15" s="106" t="n">
        <v>400</v>
      </c>
      <c r="Q15" s="105" t="s">
        <v>75</v>
      </c>
    </row>
    <row r="16" customFormat="false" ht="24.75" hidden="false" customHeight="true" outlineLevel="0" collapsed="false">
      <c r="B16" s="32" t="s">
        <v>37</v>
      </c>
      <c r="E16" s="102" t="n">
        <v>18095</v>
      </c>
      <c r="F16" s="103" t="n">
        <v>10023</v>
      </c>
      <c r="G16" s="104" t="n">
        <v>9310</v>
      </c>
      <c r="H16" s="103" t="n">
        <v>18095</v>
      </c>
      <c r="I16" s="103" t="n">
        <v>9906</v>
      </c>
      <c r="J16" s="104" t="n">
        <v>8972</v>
      </c>
      <c r="K16" s="103" t="n">
        <v>7057</v>
      </c>
      <c r="L16" s="103" t="n">
        <v>3863</v>
      </c>
      <c r="M16" s="104" t="n">
        <v>3499</v>
      </c>
      <c r="N16" s="80" t="n">
        <v>390</v>
      </c>
      <c r="O16" s="80" t="n">
        <v>390</v>
      </c>
      <c r="P16" s="106" t="n">
        <v>390</v>
      </c>
      <c r="Q16" s="105" t="s">
        <v>76</v>
      </c>
    </row>
    <row r="17" customFormat="false" ht="24.75" hidden="false" customHeight="true" outlineLevel="0" collapsed="false">
      <c r="B17" s="32" t="s">
        <v>39</v>
      </c>
      <c r="E17" s="102" t="n">
        <v>135934</v>
      </c>
      <c r="F17" s="103" t="n">
        <v>108356</v>
      </c>
      <c r="G17" s="104" t="n">
        <v>115945</v>
      </c>
      <c r="H17" s="103" t="n">
        <v>132869</v>
      </c>
      <c r="I17" s="103" t="n">
        <v>102477</v>
      </c>
      <c r="J17" s="104" t="n">
        <v>114172</v>
      </c>
      <c r="K17" s="103" t="n">
        <v>49162</v>
      </c>
      <c r="L17" s="103" t="n">
        <v>39864</v>
      </c>
      <c r="M17" s="104" t="n">
        <v>44692</v>
      </c>
      <c r="N17" s="80" t="n">
        <v>370</v>
      </c>
      <c r="O17" s="80" t="n">
        <v>389</v>
      </c>
      <c r="P17" s="106" t="n">
        <v>391</v>
      </c>
      <c r="Q17" s="105" t="s">
        <v>77</v>
      </c>
    </row>
    <row r="18" customFormat="false" ht="24.75" hidden="false" customHeight="true" outlineLevel="0" collapsed="false">
      <c r="B18" s="32" t="s">
        <v>41</v>
      </c>
      <c r="E18" s="102" t="n">
        <v>41539</v>
      </c>
      <c r="F18" s="103" t="n">
        <v>43684</v>
      </c>
      <c r="G18" s="104" t="n">
        <v>36827</v>
      </c>
      <c r="H18" s="103" t="n">
        <v>37964</v>
      </c>
      <c r="I18" s="103" t="n">
        <v>43224</v>
      </c>
      <c r="J18" s="104" t="n">
        <v>36827</v>
      </c>
      <c r="K18" s="103" t="n">
        <v>14123</v>
      </c>
      <c r="L18" s="103" t="n">
        <v>14264</v>
      </c>
      <c r="M18" s="104" t="n">
        <v>13094</v>
      </c>
      <c r="N18" s="80" t="n">
        <v>372</v>
      </c>
      <c r="O18" s="80" t="n">
        <v>330</v>
      </c>
      <c r="P18" s="106" t="n">
        <v>356</v>
      </c>
      <c r="Q18" s="105" t="s">
        <v>78</v>
      </c>
    </row>
    <row r="19" customFormat="false" ht="24.75" hidden="false" customHeight="true" outlineLevel="0" collapsed="false">
      <c r="B19" s="32" t="s">
        <v>43</v>
      </c>
      <c r="D19" s="2"/>
      <c r="E19" s="102" t="n">
        <v>33097</v>
      </c>
      <c r="F19" s="103" t="n">
        <v>33023</v>
      </c>
      <c r="G19" s="107" t="n">
        <v>34527</v>
      </c>
      <c r="H19" s="103" t="n">
        <v>30285</v>
      </c>
      <c r="I19" s="103" t="n">
        <v>31159</v>
      </c>
      <c r="J19" s="107" t="n">
        <v>34046</v>
      </c>
      <c r="K19" s="103" t="n">
        <v>11963</v>
      </c>
      <c r="L19" s="103" t="n">
        <v>11467</v>
      </c>
      <c r="M19" s="107" t="n">
        <v>13033</v>
      </c>
      <c r="N19" s="80" t="n">
        <v>395</v>
      </c>
      <c r="O19" s="80" t="n">
        <v>368</v>
      </c>
      <c r="P19" s="49" t="n">
        <v>383</v>
      </c>
      <c r="Q19" s="105" t="s">
        <v>79</v>
      </c>
    </row>
    <row r="20" customFormat="false" ht="24.75" hidden="false" customHeight="true" outlineLevel="0" collapsed="false">
      <c r="B20" s="32" t="s">
        <v>45</v>
      </c>
      <c r="D20" s="2"/>
      <c r="E20" s="102" t="n">
        <v>42815</v>
      </c>
      <c r="F20" s="103" t="n">
        <v>48364</v>
      </c>
      <c r="G20" s="107" t="n">
        <v>44463</v>
      </c>
      <c r="H20" s="103" t="n">
        <v>39761</v>
      </c>
      <c r="I20" s="103" t="n">
        <v>43541</v>
      </c>
      <c r="J20" s="107" t="n">
        <v>44450</v>
      </c>
      <c r="K20" s="103" t="n">
        <v>14314</v>
      </c>
      <c r="L20" s="103" t="n">
        <v>18853</v>
      </c>
      <c r="M20" s="107" t="n">
        <v>18610</v>
      </c>
      <c r="N20" s="80" t="n">
        <v>360</v>
      </c>
      <c r="O20" s="80" t="n">
        <v>433</v>
      </c>
      <c r="P20" s="49" t="n">
        <v>419</v>
      </c>
      <c r="Q20" s="105" t="s">
        <v>80</v>
      </c>
    </row>
    <row r="21" customFormat="false" ht="24.75" hidden="false" customHeight="true" outlineLevel="0" collapsed="false">
      <c r="B21" s="32" t="s">
        <v>47</v>
      </c>
      <c r="D21" s="2"/>
      <c r="E21" s="102" t="n">
        <v>21102</v>
      </c>
      <c r="F21" s="103" t="n">
        <v>15700</v>
      </c>
      <c r="G21" s="107" t="n">
        <v>13500</v>
      </c>
      <c r="H21" s="103" t="n">
        <v>18272</v>
      </c>
      <c r="I21" s="103" t="n">
        <v>15700</v>
      </c>
      <c r="J21" s="107" t="n">
        <v>13500</v>
      </c>
      <c r="K21" s="103" t="n">
        <v>6395</v>
      </c>
      <c r="L21" s="103" t="n">
        <v>4977</v>
      </c>
      <c r="M21" s="107" t="n">
        <v>4292</v>
      </c>
      <c r="N21" s="80" t="n">
        <v>350</v>
      </c>
      <c r="O21" s="80" t="n">
        <v>317</v>
      </c>
      <c r="P21" s="49" t="n">
        <v>318</v>
      </c>
      <c r="Q21" s="105" t="s">
        <v>81</v>
      </c>
    </row>
    <row r="22" customFormat="false" ht="24.75" hidden="false" customHeight="true" outlineLevel="0" collapsed="false">
      <c r="B22" s="32" t="s">
        <v>82</v>
      </c>
      <c r="D22" s="2"/>
      <c r="E22" s="102" t="n">
        <v>20731</v>
      </c>
      <c r="F22" s="103" t="n">
        <v>20520</v>
      </c>
      <c r="G22" s="107" t="n">
        <v>27773</v>
      </c>
      <c r="H22" s="103" t="n">
        <v>20731</v>
      </c>
      <c r="I22" s="103" t="n">
        <v>20520</v>
      </c>
      <c r="J22" s="107" t="n">
        <v>27128</v>
      </c>
      <c r="K22" s="103" t="n">
        <v>6738</v>
      </c>
      <c r="L22" s="103" t="n">
        <v>8146</v>
      </c>
      <c r="M22" s="107" t="n">
        <v>11202</v>
      </c>
      <c r="N22" s="80" t="n">
        <v>325</v>
      </c>
      <c r="O22" s="80" t="n">
        <v>397</v>
      </c>
      <c r="P22" s="49" t="n">
        <v>413</v>
      </c>
      <c r="Q22" s="105" t="s">
        <v>83</v>
      </c>
    </row>
    <row r="23" customFormat="false" ht="24.75" hidden="false" customHeight="true" outlineLevel="0" collapsed="false">
      <c r="A23" s="41"/>
      <c r="B23" s="32" t="s">
        <v>84</v>
      </c>
      <c r="C23" s="41"/>
      <c r="D23" s="42"/>
      <c r="E23" s="102" t="n">
        <v>53969</v>
      </c>
      <c r="F23" s="103" t="n">
        <v>51173</v>
      </c>
      <c r="G23" s="107" t="n">
        <v>27124</v>
      </c>
      <c r="H23" s="103" t="n">
        <v>53969</v>
      </c>
      <c r="I23" s="103" t="n">
        <v>51173</v>
      </c>
      <c r="J23" s="107" t="n">
        <v>27124</v>
      </c>
      <c r="K23" s="103" t="n">
        <v>18889</v>
      </c>
      <c r="L23" s="103" t="n">
        <v>16478</v>
      </c>
      <c r="M23" s="107" t="n">
        <v>8605</v>
      </c>
      <c r="N23" s="80" t="n">
        <v>350</v>
      </c>
      <c r="O23" s="80" t="n">
        <v>322</v>
      </c>
      <c r="P23" s="49" t="n">
        <v>317</v>
      </c>
      <c r="Q23" s="105" t="s">
        <v>85</v>
      </c>
    </row>
    <row r="24" customFormat="false" ht="24.75" hidden="false" customHeight="true" outlineLevel="0" collapsed="false">
      <c r="A24" s="41"/>
      <c r="B24" s="44" t="s">
        <v>86</v>
      </c>
      <c r="C24" s="41"/>
      <c r="D24" s="50"/>
      <c r="E24" s="102" t="n">
        <v>45226</v>
      </c>
      <c r="F24" s="103" t="n">
        <v>39540</v>
      </c>
      <c r="G24" s="107" t="n">
        <v>42050</v>
      </c>
      <c r="H24" s="103" t="n">
        <v>43683</v>
      </c>
      <c r="I24" s="103" t="n">
        <v>39540</v>
      </c>
      <c r="J24" s="107" t="n">
        <v>42050</v>
      </c>
      <c r="K24" s="103" t="n">
        <v>16163</v>
      </c>
      <c r="L24" s="103" t="n">
        <v>14630</v>
      </c>
      <c r="M24" s="107" t="n">
        <v>15468</v>
      </c>
      <c r="N24" s="80" t="n">
        <v>370</v>
      </c>
      <c r="O24" s="80" t="n">
        <v>370</v>
      </c>
      <c r="P24" s="49" t="n">
        <v>368</v>
      </c>
      <c r="Q24" s="105" t="s">
        <v>87</v>
      </c>
    </row>
    <row r="25" customFormat="false" ht="24.75" hidden="false" customHeight="true" outlineLevel="0" collapsed="false">
      <c r="A25" s="51"/>
      <c r="B25" s="52" t="s">
        <v>88</v>
      </c>
      <c r="C25" s="51"/>
      <c r="D25" s="51"/>
      <c r="E25" s="108" t="n">
        <v>10376</v>
      </c>
      <c r="F25" s="109" t="n">
        <v>132289</v>
      </c>
      <c r="G25" s="110" t="n">
        <v>14944</v>
      </c>
      <c r="H25" s="109" t="n">
        <v>10376</v>
      </c>
      <c r="I25" s="109" t="n">
        <v>132289</v>
      </c>
      <c r="J25" s="110" t="n">
        <v>10415</v>
      </c>
      <c r="K25" s="109" t="n">
        <v>4254</v>
      </c>
      <c r="L25" s="109" t="n">
        <v>64822</v>
      </c>
      <c r="M25" s="110" t="n">
        <v>4537</v>
      </c>
      <c r="N25" s="82" t="n">
        <v>410</v>
      </c>
      <c r="O25" s="82" t="n">
        <v>490</v>
      </c>
      <c r="P25" s="58" t="n">
        <v>436</v>
      </c>
      <c r="Q25" s="111" t="s">
        <v>89</v>
      </c>
    </row>
    <row r="26" s="112" customFormat="true" ht="18.75" hidden="false" customHeight="true" outlineLevel="0" collapsed="false">
      <c r="A26" s="16"/>
      <c r="C26" s="16"/>
      <c r="D26" s="113" t="s">
        <v>95</v>
      </c>
      <c r="E26" s="16"/>
      <c r="F26" s="16"/>
      <c r="G26" s="16"/>
      <c r="K26" s="83" t="s">
        <v>58</v>
      </c>
      <c r="L26" s="16"/>
      <c r="M26" s="16"/>
      <c r="N26" s="114"/>
      <c r="O26" s="115"/>
      <c r="P26" s="115"/>
      <c r="Q26" s="16"/>
    </row>
    <row r="27" s="84" customFormat="true" ht="18" hidden="false" customHeight="true" outlineLevel="0" collapsed="false">
      <c r="A27" s="83"/>
      <c r="C27" s="85"/>
      <c r="D27" s="16" t="s">
        <v>59</v>
      </c>
      <c r="K27" s="86" t="s">
        <v>60</v>
      </c>
      <c r="N27" s="116"/>
      <c r="O27" s="117"/>
      <c r="P27" s="11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</row>
  </sheetData>
  <mergeCells count="1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P12" activeCellId="0" sqref="P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5.56"/>
    <col collapsed="false" customWidth="true" hidden="false" outlineLevel="0" max="4" min="4" style="1" width="4.42"/>
    <col collapsed="false" customWidth="true" hidden="false" outlineLevel="0" max="14" min="5" style="1" width="12.71"/>
    <col collapsed="false" customWidth="true" hidden="false" outlineLevel="0" max="16" min="15" style="2" width="12.71"/>
    <col collapsed="false" customWidth="true" hidden="false" outlineLevel="0" max="17" min="17" style="2" width="25.56"/>
    <col collapsed="false" customWidth="true" hidden="false" outlineLevel="0" max="18" min="18" style="2" width="8.28"/>
    <col collapsed="false" customWidth="false" hidden="false" outlineLevel="0" max="257" min="19" style="2" width="9.14"/>
  </cols>
  <sheetData>
    <row r="1" s="122" customFormat="true" ht="24" hidden="false" customHeight="true" outlineLevel="0" collapsed="false">
      <c r="A1" s="118"/>
      <c r="B1" s="119" t="s">
        <v>0</v>
      </c>
      <c r="C1" s="120" t="n">
        <v>10.4</v>
      </c>
      <c r="D1" s="119" t="s">
        <v>96</v>
      </c>
      <c r="E1" s="118"/>
      <c r="F1" s="118"/>
      <c r="G1" s="118"/>
      <c r="H1" s="118"/>
      <c r="I1" s="118"/>
      <c r="J1" s="118"/>
      <c r="K1" s="118"/>
      <c r="L1" s="121"/>
      <c r="M1" s="121"/>
      <c r="N1" s="121"/>
    </row>
    <row r="2" s="7" customFormat="true" ht="24" hidden="false" customHeight="true" outlineLevel="0" collapsed="false">
      <c r="A2" s="3"/>
      <c r="B2" s="3" t="s">
        <v>2</v>
      </c>
      <c r="C2" s="5" t="n">
        <v>10.4</v>
      </c>
      <c r="D2" s="3" t="s">
        <v>97</v>
      </c>
      <c r="E2" s="3"/>
      <c r="F2" s="3"/>
      <c r="G2" s="3"/>
      <c r="H2" s="3"/>
      <c r="I2" s="3"/>
      <c r="J2" s="3"/>
      <c r="K2" s="3"/>
      <c r="L2" s="6"/>
      <c r="M2" s="6"/>
      <c r="N2" s="6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21" hidden="false" customHeight="true" outlineLevel="0" collapsed="false">
      <c r="A4" s="12" t="s">
        <v>9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3" t="s">
        <v>8</v>
      </c>
      <c r="O4" s="13"/>
      <c r="P4" s="13"/>
      <c r="Q4" s="123" t="s">
        <v>68</v>
      </c>
      <c r="R4" s="31"/>
    </row>
    <row r="5" s="68" customFormat="true" ht="21" hidden="false" customHeight="true" outlineLevel="0" collapsed="false">
      <c r="A5" s="12"/>
      <c r="B5" s="12"/>
      <c r="C5" s="12"/>
      <c r="D5" s="12"/>
      <c r="E5" s="124" t="s">
        <v>10</v>
      </c>
      <c r="F5" s="124"/>
      <c r="G5" s="124"/>
      <c r="H5" s="124" t="s">
        <v>11</v>
      </c>
      <c r="I5" s="124"/>
      <c r="J5" s="124"/>
      <c r="K5" s="124" t="s">
        <v>12</v>
      </c>
      <c r="L5" s="124"/>
      <c r="M5" s="124"/>
      <c r="N5" s="124" t="s">
        <v>13</v>
      </c>
      <c r="O5" s="124"/>
      <c r="P5" s="124"/>
      <c r="Q5" s="123"/>
      <c r="R5" s="31"/>
    </row>
    <row r="6" s="69" customFormat="true" ht="21" hidden="false" customHeight="true" outlineLevel="0" collapsed="false">
      <c r="A6" s="12"/>
      <c r="B6" s="12"/>
      <c r="C6" s="12"/>
      <c r="D6" s="12"/>
      <c r="E6" s="19" t="s">
        <v>14</v>
      </c>
      <c r="F6" s="19" t="s">
        <v>15</v>
      </c>
      <c r="G6" s="20" t="s">
        <v>16</v>
      </c>
      <c r="H6" s="19" t="s">
        <v>14</v>
      </c>
      <c r="I6" s="19" t="s">
        <v>15</v>
      </c>
      <c r="J6" s="20" t="s">
        <v>16</v>
      </c>
      <c r="K6" s="19" t="s">
        <v>14</v>
      </c>
      <c r="L6" s="19" t="s">
        <v>15</v>
      </c>
      <c r="M6" s="20" t="s">
        <v>16</v>
      </c>
      <c r="N6" s="19" t="s">
        <v>14</v>
      </c>
      <c r="O6" s="19" t="s">
        <v>15</v>
      </c>
      <c r="P6" s="76" t="s">
        <v>16</v>
      </c>
      <c r="Q6" s="123"/>
      <c r="R6" s="31"/>
    </row>
    <row r="7" s="69" customFormat="true" ht="21" hidden="false" customHeight="true" outlineLevel="0" collapsed="false">
      <c r="A7" s="12"/>
      <c r="B7" s="12"/>
      <c r="C7" s="12"/>
      <c r="D7" s="12"/>
      <c r="E7" s="17" t="s">
        <v>17</v>
      </c>
      <c r="F7" s="17" t="s">
        <v>18</v>
      </c>
      <c r="G7" s="22" t="s">
        <v>19</v>
      </c>
      <c r="H7" s="17" t="s">
        <v>17</v>
      </c>
      <c r="I7" s="17" t="s">
        <v>18</v>
      </c>
      <c r="J7" s="22" t="s">
        <v>19</v>
      </c>
      <c r="K7" s="17" t="s">
        <v>17</v>
      </c>
      <c r="L7" s="17" t="s">
        <v>18</v>
      </c>
      <c r="M7" s="22" t="s">
        <v>19</v>
      </c>
      <c r="N7" s="17" t="s">
        <v>17</v>
      </c>
      <c r="O7" s="17" t="s">
        <v>18</v>
      </c>
      <c r="P7" s="77" t="s">
        <v>19</v>
      </c>
      <c r="Q7" s="123"/>
      <c r="R7" s="125"/>
    </row>
    <row r="8" s="31" customFormat="true" ht="22.5" hidden="false" customHeight="true" outlineLevel="0" collapsed="false">
      <c r="A8" s="23" t="s">
        <v>20</v>
      </c>
      <c r="B8" s="23"/>
      <c r="C8" s="23"/>
      <c r="D8" s="23"/>
      <c r="E8" s="126" t="n">
        <v>350743</v>
      </c>
      <c r="F8" s="126" t="n">
        <v>356784</v>
      </c>
      <c r="G8" s="126" t="n">
        <f aca="false">SUM(G9:G25)</f>
        <v>333242</v>
      </c>
      <c r="H8" s="126" t="n">
        <f aca="false">SUM(H9:H25)</f>
        <v>343604</v>
      </c>
      <c r="I8" s="126" t="n">
        <f aca="false">SUM(I9:I25)</f>
        <v>354955</v>
      </c>
      <c r="J8" s="126" t="n">
        <f aca="false">SUM(J9:J25)</f>
        <v>328882</v>
      </c>
      <c r="K8" s="126" t="n">
        <f aca="false">SUM(K9:K25)</f>
        <v>131036</v>
      </c>
      <c r="L8" s="126" t="n">
        <f aca="false">SUM(L9:L25)</f>
        <v>141931</v>
      </c>
      <c r="M8" s="126" t="n">
        <f aca="false">SUM(M9:M25)</f>
        <v>132608</v>
      </c>
      <c r="N8" s="78" t="n">
        <v>381</v>
      </c>
      <c r="O8" s="79" t="n">
        <v>400</v>
      </c>
      <c r="P8" s="79" t="n">
        <v>403</v>
      </c>
      <c r="Q8" s="20" t="s">
        <v>21</v>
      </c>
    </row>
    <row r="9" customFormat="false" ht="24.75" hidden="false" customHeight="true" outlineLevel="0" collapsed="false">
      <c r="B9" s="32" t="s">
        <v>22</v>
      </c>
      <c r="E9" s="127" t="n">
        <v>41920</v>
      </c>
      <c r="F9" s="127" t="n">
        <v>44555</v>
      </c>
      <c r="G9" s="127" t="n">
        <v>44926</v>
      </c>
      <c r="H9" s="127" t="n">
        <v>41910</v>
      </c>
      <c r="I9" s="127" t="n">
        <v>44555</v>
      </c>
      <c r="J9" s="127" t="n">
        <v>44926</v>
      </c>
      <c r="K9" s="128" t="n">
        <v>16764</v>
      </c>
      <c r="L9" s="128" t="n">
        <v>20852</v>
      </c>
      <c r="M9" s="127" t="n">
        <v>21205</v>
      </c>
      <c r="N9" s="80" t="n">
        <v>400</v>
      </c>
      <c r="O9" s="80" t="n">
        <v>468</v>
      </c>
      <c r="P9" s="80" t="n">
        <v>472</v>
      </c>
      <c r="Q9" s="129" t="s">
        <v>23</v>
      </c>
    </row>
    <row r="10" customFormat="false" ht="24.75" hidden="false" customHeight="true" outlineLevel="0" collapsed="false">
      <c r="B10" s="32" t="s">
        <v>24</v>
      </c>
      <c r="C10" s="41"/>
      <c r="D10" s="42"/>
      <c r="E10" s="127" t="n">
        <v>33081</v>
      </c>
      <c r="F10" s="127" t="n">
        <v>45566</v>
      </c>
      <c r="G10" s="127" t="n">
        <v>46112</v>
      </c>
      <c r="H10" s="127" t="n">
        <v>33031</v>
      </c>
      <c r="I10" s="127" t="n">
        <v>45566</v>
      </c>
      <c r="J10" s="127" t="n">
        <v>44530</v>
      </c>
      <c r="K10" s="128" t="n">
        <v>14203</v>
      </c>
      <c r="L10" s="128" t="n">
        <v>21051</v>
      </c>
      <c r="M10" s="127" t="n">
        <v>18735</v>
      </c>
      <c r="N10" s="80" t="n">
        <v>430</v>
      </c>
      <c r="O10" s="80" t="n">
        <v>462</v>
      </c>
      <c r="P10" s="80" t="n">
        <v>421</v>
      </c>
      <c r="Q10" s="129" t="s">
        <v>25</v>
      </c>
    </row>
    <row r="11" customFormat="false" ht="24.75" hidden="false" customHeight="true" outlineLevel="0" collapsed="false">
      <c r="B11" s="32" t="s">
        <v>26</v>
      </c>
      <c r="C11" s="41"/>
      <c r="D11" s="42"/>
      <c r="E11" s="127" t="n">
        <v>27231</v>
      </c>
      <c r="F11" s="127" t="n">
        <v>26304</v>
      </c>
      <c r="G11" s="127" t="n">
        <v>21196</v>
      </c>
      <c r="H11" s="127" t="n">
        <v>24898</v>
      </c>
      <c r="I11" s="127" t="n">
        <v>25808</v>
      </c>
      <c r="J11" s="127" t="n">
        <v>21193</v>
      </c>
      <c r="K11" s="128" t="n">
        <v>8590</v>
      </c>
      <c r="L11" s="128" t="n">
        <v>9601</v>
      </c>
      <c r="M11" s="127" t="n">
        <v>7256</v>
      </c>
      <c r="N11" s="80" t="n">
        <v>345</v>
      </c>
      <c r="O11" s="80" t="n">
        <v>372</v>
      </c>
      <c r="P11" s="80" t="n">
        <v>342</v>
      </c>
      <c r="Q11" s="129" t="s">
        <v>28</v>
      </c>
      <c r="R11" s="1"/>
    </row>
    <row r="12" customFormat="false" ht="24.75" hidden="false" customHeight="true" outlineLevel="0" collapsed="false">
      <c r="B12" s="44" t="s">
        <v>29</v>
      </c>
      <c r="C12" s="41"/>
      <c r="D12" s="42"/>
      <c r="E12" s="127" t="n">
        <v>26680</v>
      </c>
      <c r="F12" s="127" t="n">
        <v>27638</v>
      </c>
      <c r="G12" s="127" t="n">
        <v>22706</v>
      </c>
      <c r="H12" s="127" t="n">
        <v>26680</v>
      </c>
      <c r="I12" s="127" t="n">
        <v>27638</v>
      </c>
      <c r="J12" s="127" t="n">
        <v>22516</v>
      </c>
      <c r="K12" s="128" t="n">
        <v>10138</v>
      </c>
      <c r="L12" s="128" t="n">
        <v>11083</v>
      </c>
      <c r="M12" s="127" t="n">
        <v>9029</v>
      </c>
      <c r="N12" s="80" t="n">
        <v>380</v>
      </c>
      <c r="O12" s="80" t="n">
        <v>401</v>
      </c>
      <c r="P12" s="80" t="n">
        <v>401</v>
      </c>
      <c r="Q12" s="129" t="s">
        <v>30</v>
      </c>
      <c r="R12" s="1"/>
    </row>
    <row r="13" customFormat="false" ht="24.75" hidden="false" customHeight="true" outlineLevel="0" collapsed="false">
      <c r="A13" s="41"/>
      <c r="B13" s="32" t="s">
        <v>31</v>
      </c>
      <c r="C13" s="41"/>
      <c r="D13" s="42"/>
      <c r="E13" s="127" t="n">
        <v>64994</v>
      </c>
      <c r="F13" s="127" t="n">
        <v>47999</v>
      </c>
      <c r="G13" s="127" t="n">
        <v>57438</v>
      </c>
      <c r="H13" s="127" t="n">
        <v>64994</v>
      </c>
      <c r="I13" s="127" t="n">
        <v>47999</v>
      </c>
      <c r="J13" s="127" t="n">
        <v>57438</v>
      </c>
      <c r="K13" s="128" t="n">
        <v>24373</v>
      </c>
      <c r="L13" s="128" t="n">
        <v>17904</v>
      </c>
      <c r="M13" s="127" t="n">
        <v>24449</v>
      </c>
      <c r="N13" s="80" t="n">
        <v>375</v>
      </c>
      <c r="O13" s="80" t="n">
        <v>373</v>
      </c>
      <c r="P13" s="80" t="n">
        <v>426</v>
      </c>
      <c r="Q13" s="129" t="s">
        <v>32</v>
      </c>
      <c r="R13" s="1"/>
    </row>
    <row r="14" customFormat="false" ht="24.75" hidden="false" customHeight="true" outlineLevel="0" collapsed="false">
      <c r="B14" s="32" t="s">
        <v>33</v>
      </c>
      <c r="E14" s="127" t="n">
        <v>27102</v>
      </c>
      <c r="F14" s="127" t="n">
        <v>27348</v>
      </c>
      <c r="G14" s="127" t="n">
        <v>15230</v>
      </c>
      <c r="H14" s="127" t="n">
        <v>26115</v>
      </c>
      <c r="I14" s="127" t="n">
        <v>27348</v>
      </c>
      <c r="J14" s="127" t="n">
        <v>14825</v>
      </c>
      <c r="K14" s="128" t="n">
        <v>10446</v>
      </c>
      <c r="L14" s="128" t="n">
        <v>9982</v>
      </c>
      <c r="M14" s="127" t="n">
        <v>5119</v>
      </c>
      <c r="N14" s="80" t="n">
        <v>400</v>
      </c>
      <c r="O14" s="80" t="n">
        <v>365</v>
      </c>
      <c r="P14" s="80" t="n">
        <v>345</v>
      </c>
      <c r="Q14" s="129" t="s">
        <v>34</v>
      </c>
      <c r="R14" s="46"/>
    </row>
    <row r="15" customFormat="false" ht="24.75" hidden="false" customHeight="true" outlineLevel="0" collapsed="false">
      <c r="A15" s="41"/>
      <c r="B15" s="32" t="s">
        <v>35</v>
      </c>
      <c r="C15" s="41"/>
      <c r="D15" s="42"/>
      <c r="E15" s="127" t="n">
        <v>4440</v>
      </c>
      <c r="F15" s="127" t="n">
        <v>5635</v>
      </c>
      <c r="G15" s="127" t="n">
        <v>3320</v>
      </c>
      <c r="H15" s="127" t="n">
        <v>4440</v>
      </c>
      <c r="I15" s="127" t="n">
        <v>5635</v>
      </c>
      <c r="J15" s="127" t="n">
        <v>3270</v>
      </c>
      <c r="K15" s="128" t="n">
        <v>1776</v>
      </c>
      <c r="L15" s="128" t="n">
        <v>2282</v>
      </c>
      <c r="M15" s="127" t="n">
        <v>1324</v>
      </c>
      <c r="N15" s="80" t="n">
        <v>400</v>
      </c>
      <c r="O15" s="80" t="n">
        <v>405</v>
      </c>
      <c r="P15" s="80" t="n">
        <v>405</v>
      </c>
      <c r="Q15" s="129" t="s">
        <v>36</v>
      </c>
      <c r="R15" s="1"/>
    </row>
    <row r="16" customFormat="false" ht="24.75" hidden="false" customHeight="true" outlineLevel="0" collapsed="false">
      <c r="B16" s="32" t="s">
        <v>37</v>
      </c>
      <c r="E16" s="127" t="n">
        <v>1602</v>
      </c>
      <c r="F16" s="127" t="n">
        <v>800</v>
      </c>
      <c r="G16" s="127" t="n">
        <v>1602</v>
      </c>
      <c r="H16" s="127" t="n">
        <v>1602</v>
      </c>
      <c r="I16" s="127" t="n">
        <v>800</v>
      </c>
      <c r="J16" s="127" t="n">
        <v>1602</v>
      </c>
      <c r="K16" s="128" t="n">
        <v>577</v>
      </c>
      <c r="L16" s="128" t="n">
        <v>312</v>
      </c>
      <c r="M16" s="127" t="n">
        <v>625</v>
      </c>
      <c r="N16" s="80" t="n">
        <v>360</v>
      </c>
      <c r="O16" s="80" t="n">
        <v>390</v>
      </c>
      <c r="P16" s="80" t="n">
        <v>390</v>
      </c>
      <c r="Q16" s="129" t="s">
        <v>38</v>
      </c>
      <c r="R16" s="1"/>
    </row>
    <row r="17" customFormat="false" ht="24.75" hidden="false" customHeight="true" outlineLevel="0" collapsed="false">
      <c r="B17" s="32" t="s">
        <v>39</v>
      </c>
      <c r="E17" s="127" t="n">
        <v>31556</v>
      </c>
      <c r="F17" s="127" t="n">
        <v>27675</v>
      </c>
      <c r="G17" s="127" t="n">
        <v>22410</v>
      </c>
      <c r="H17" s="127" t="n">
        <v>30242</v>
      </c>
      <c r="I17" s="127" t="n">
        <v>27675</v>
      </c>
      <c r="J17" s="127" t="n">
        <v>22057</v>
      </c>
      <c r="K17" s="128" t="n">
        <v>11190</v>
      </c>
      <c r="L17" s="128" t="n">
        <v>10655</v>
      </c>
      <c r="M17" s="127" t="n">
        <v>8490</v>
      </c>
      <c r="N17" s="80" t="n">
        <v>370</v>
      </c>
      <c r="O17" s="80" t="n">
        <v>385</v>
      </c>
      <c r="P17" s="80" t="n">
        <v>385</v>
      </c>
      <c r="Q17" s="129" t="s">
        <v>40</v>
      </c>
      <c r="R17" s="1"/>
    </row>
    <row r="18" customFormat="false" ht="24.75" hidden="false" customHeight="true" outlineLevel="0" collapsed="false">
      <c r="B18" s="32" t="s">
        <v>41</v>
      </c>
      <c r="E18" s="127" t="n">
        <v>17834</v>
      </c>
      <c r="F18" s="127" t="n">
        <v>16946</v>
      </c>
      <c r="G18" s="127" t="n">
        <v>11365</v>
      </c>
      <c r="H18" s="127" t="n">
        <v>16325</v>
      </c>
      <c r="I18" s="127" t="n">
        <v>16675</v>
      </c>
      <c r="J18" s="127" t="n">
        <v>11365</v>
      </c>
      <c r="K18" s="128" t="n">
        <v>6367</v>
      </c>
      <c r="L18" s="128" t="n">
        <v>5770</v>
      </c>
      <c r="M18" s="127" t="n">
        <v>4206</v>
      </c>
      <c r="N18" s="80" t="n">
        <v>390</v>
      </c>
      <c r="O18" s="80" t="n">
        <v>346</v>
      </c>
      <c r="P18" s="80" t="n">
        <v>370</v>
      </c>
      <c r="Q18" s="129" t="s">
        <v>42</v>
      </c>
      <c r="R18" s="1"/>
    </row>
    <row r="19" customFormat="false" ht="24.75" hidden="false" customHeight="true" outlineLevel="0" collapsed="false">
      <c r="B19" s="32" t="s">
        <v>43</v>
      </c>
      <c r="E19" s="127" t="n">
        <v>9115</v>
      </c>
      <c r="F19" s="127" t="n">
        <v>8930</v>
      </c>
      <c r="G19" s="127" t="n">
        <v>8121</v>
      </c>
      <c r="H19" s="127" t="n">
        <v>8815</v>
      </c>
      <c r="I19" s="127" t="n">
        <v>8078</v>
      </c>
      <c r="J19" s="127" t="n">
        <v>7429</v>
      </c>
      <c r="K19" s="128" t="n">
        <v>3262</v>
      </c>
      <c r="L19" s="128" t="n">
        <v>3062</v>
      </c>
      <c r="M19" s="127" t="n">
        <v>2875</v>
      </c>
      <c r="N19" s="80" t="n">
        <v>370</v>
      </c>
      <c r="O19" s="80" t="n">
        <v>379</v>
      </c>
      <c r="P19" s="80" t="n">
        <v>387</v>
      </c>
      <c r="Q19" s="129" t="s">
        <v>44</v>
      </c>
      <c r="R19" s="1"/>
    </row>
    <row r="20" customFormat="false" ht="24.75" hidden="false" customHeight="true" outlineLevel="0" collapsed="false">
      <c r="B20" s="32" t="s">
        <v>45</v>
      </c>
      <c r="E20" s="127" t="n">
        <v>11860</v>
      </c>
      <c r="F20" s="127" t="n">
        <v>18320</v>
      </c>
      <c r="G20" s="127" t="n">
        <v>17590</v>
      </c>
      <c r="H20" s="127" t="n">
        <v>11860</v>
      </c>
      <c r="I20" s="127" t="n">
        <v>18110</v>
      </c>
      <c r="J20" s="127" t="n">
        <v>17590</v>
      </c>
      <c r="K20" s="128" t="n">
        <v>4329</v>
      </c>
      <c r="L20" s="128" t="n">
        <v>8150</v>
      </c>
      <c r="M20" s="127" t="n">
        <v>7314</v>
      </c>
      <c r="N20" s="80" t="n">
        <v>365</v>
      </c>
      <c r="O20" s="80" t="n">
        <v>450</v>
      </c>
      <c r="P20" s="80" t="n">
        <v>416</v>
      </c>
      <c r="Q20" s="129" t="s">
        <v>46</v>
      </c>
      <c r="R20" s="1"/>
    </row>
    <row r="21" customFormat="false" ht="24.75" hidden="false" customHeight="true" outlineLevel="0" collapsed="false">
      <c r="B21" s="32" t="s">
        <v>47</v>
      </c>
      <c r="E21" s="127" t="n">
        <v>1246</v>
      </c>
      <c r="F21" s="127" t="n">
        <v>2170</v>
      </c>
      <c r="G21" s="127" t="n">
        <v>2170</v>
      </c>
      <c r="H21" s="127" t="n">
        <v>1134</v>
      </c>
      <c r="I21" s="127" t="n">
        <v>2170</v>
      </c>
      <c r="J21" s="127" t="n">
        <v>2170</v>
      </c>
      <c r="K21" s="128" t="n">
        <v>374</v>
      </c>
      <c r="L21" s="128" t="n">
        <v>694</v>
      </c>
      <c r="M21" s="127" t="n">
        <v>695</v>
      </c>
      <c r="N21" s="80" t="n">
        <v>330</v>
      </c>
      <c r="O21" s="80" t="n">
        <v>320</v>
      </c>
      <c r="P21" s="80" t="n">
        <v>320</v>
      </c>
      <c r="Q21" s="129" t="s">
        <v>48</v>
      </c>
      <c r="R21" s="1"/>
    </row>
    <row r="22" customFormat="false" ht="24.75" hidden="false" customHeight="true" outlineLevel="0" collapsed="false">
      <c r="B22" s="32" t="s">
        <v>49</v>
      </c>
      <c r="E22" s="127" t="n">
        <v>5884</v>
      </c>
      <c r="F22" s="127" t="n">
        <v>11982</v>
      </c>
      <c r="G22" s="127" t="n">
        <v>18435</v>
      </c>
      <c r="H22" s="127" t="n">
        <v>5884</v>
      </c>
      <c r="I22" s="127" t="n">
        <v>11982</v>
      </c>
      <c r="J22" s="127" t="n">
        <v>18435</v>
      </c>
      <c r="K22" s="127" t="n">
        <v>1942</v>
      </c>
      <c r="L22" s="128" t="n">
        <v>4565</v>
      </c>
      <c r="M22" s="127" t="n">
        <v>7574</v>
      </c>
      <c r="N22" s="80" t="n">
        <v>330</v>
      </c>
      <c r="O22" s="80" t="n">
        <v>381</v>
      </c>
      <c r="P22" s="80" t="n">
        <v>411</v>
      </c>
      <c r="Q22" s="129" t="s">
        <v>50</v>
      </c>
      <c r="R22" s="1"/>
    </row>
    <row r="23" customFormat="false" ht="24.75" hidden="false" customHeight="true" outlineLevel="0" collapsed="false">
      <c r="A23" s="41"/>
      <c r="B23" s="44" t="s">
        <v>51</v>
      </c>
      <c r="C23" s="50"/>
      <c r="D23" s="42"/>
      <c r="E23" s="127" t="n">
        <v>25345</v>
      </c>
      <c r="F23" s="127" t="n">
        <v>24335</v>
      </c>
      <c r="G23" s="127" t="n">
        <v>23199</v>
      </c>
      <c r="H23" s="127" t="n">
        <v>25345</v>
      </c>
      <c r="I23" s="127" t="n">
        <v>24335</v>
      </c>
      <c r="J23" s="127" t="n">
        <v>23199</v>
      </c>
      <c r="K23" s="128" t="n">
        <v>8871</v>
      </c>
      <c r="L23" s="128" t="n">
        <v>8031</v>
      </c>
      <c r="M23" s="127" t="n">
        <v>7875</v>
      </c>
      <c r="N23" s="80" t="n">
        <v>350</v>
      </c>
      <c r="O23" s="80" t="n">
        <v>330</v>
      </c>
      <c r="P23" s="80" t="n">
        <v>339</v>
      </c>
      <c r="Q23" s="129" t="s">
        <v>98</v>
      </c>
      <c r="R23" s="1"/>
    </row>
    <row r="24" customFormat="false" ht="24.75" hidden="false" customHeight="true" outlineLevel="0" collapsed="false">
      <c r="A24" s="41"/>
      <c r="B24" s="44" t="s">
        <v>53</v>
      </c>
      <c r="C24" s="50"/>
      <c r="D24" s="50"/>
      <c r="E24" s="127" t="n">
        <v>17748</v>
      </c>
      <c r="F24" s="127" t="n">
        <v>16690</v>
      </c>
      <c r="G24" s="127" t="n">
        <v>13160</v>
      </c>
      <c r="H24" s="127" t="n">
        <v>17224</v>
      </c>
      <c r="I24" s="127" t="n">
        <v>16690</v>
      </c>
      <c r="J24" s="127" t="n">
        <v>13160</v>
      </c>
      <c r="K24" s="128" t="n">
        <v>6545</v>
      </c>
      <c r="L24" s="127" t="n">
        <v>6342</v>
      </c>
      <c r="M24" s="127" t="n">
        <v>4725</v>
      </c>
      <c r="N24" s="80" t="n">
        <v>380</v>
      </c>
      <c r="O24" s="80" t="n">
        <v>380</v>
      </c>
      <c r="P24" s="80" t="n">
        <v>359</v>
      </c>
      <c r="Q24" s="129" t="s">
        <v>54</v>
      </c>
      <c r="R24" s="1"/>
    </row>
    <row r="25" customFormat="false" ht="24.75" hidden="false" customHeight="true" outlineLevel="0" collapsed="false">
      <c r="A25" s="51"/>
      <c r="B25" s="52" t="s">
        <v>55</v>
      </c>
      <c r="C25" s="51"/>
      <c r="D25" s="51"/>
      <c r="E25" s="130" t="n">
        <v>3105</v>
      </c>
      <c r="F25" s="130" t="n">
        <v>3891</v>
      </c>
      <c r="G25" s="130" t="n">
        <v>4262</v>
      </c>
      <c r="H25" s="130" t="n">
        <v>3105</v>
      </c>
      <c r="I25" s="130" t="n">
        <v>3891</v>
      </c>
      <c r="J25" s="130" t="n">
        <v>3177</v>
      </c>
      <c r="K25" s="131" t="n">
        <v>1289</v>
      </c>
      <c r="L25" s="131" t="n">
        <v>1595</v>
      </c>
      <c r="M25" s="130" t="n">
        <v>1112</v>
      </c>
      <c r="N25" s="82" t="n">
        <v>415</v>
      </c>
      <c r="O25" s="82" t="n">
        <v>410</v>
      </c>
      <c r="P25" s="82" t="n">
        <v>350</v>
      </c>
      <c r="Q25" s="132" t="s">
        <v>56</v>
      </c>
      <c r="R25" s="1"/>
    </row>
    <row r="26" customFormat="false" ht="9" hidden="false" customHeight="true" outlineLevel="0" collapsed="false">
      <c r="A26" s="2"/>
      <c r="B26" s="2"/>
      <c r="C26" s="2"/>
      <c r="D26" s="2"/>
      <c r="E26" s="133"/>
      <c r="F26" s="133"/>
      <c r="G26" s="133"/>
      <c r="H26" s="133"/>
      <c r="I26" s="133"/>
      <c r="J26" s="133"/>
      <c r="K26" s="133"/>
      <c r="L26" s="134"/>
      <c r="M26" s="134"/>
      <c r="N26" s="133"/>
      <c r="O26" s="133"/>
      <c r="P26" s="133"/>
      <c r="Q26" s="129"/>
      <c r="R26" s="1"/>
    </row>
    <row r="27" s="61" customFormat="true" ht="18.75" hidden="false" customHeight="true" outlineLevel="0" collapsed="false">
      <c r="A27" s="10"/>
      <c r="C27" s="10"/>
      <c r="D27" s="62" t="s">
        <v>90</v>
      </c>
      <c r="E27" s="10"/>
      <c r="F27" s="10"/>
      <c r="G27" s="10"/>
      <c r="K27" s="83" t="s">
        <v>58</v>
      </c>
      <c r="L27" s="10"/>
      <c r="M27" s="10"/>
      <c r="N27" s="10"/>
      <c r="Q27" s="10"/>
      <c r="R27" s="10"/>
    </row>
    <row r="28" s="84" customFormat="true" ht="18" hidden="false" customHeight="true" outlineLevel="0" collapsed="false">
      <c r="A28" s="83"/>
      <c r="C28" s="85"/>
      <c r="D28" s="10" t="s">
        <v>59</v>
      </c>
      <c r="K28" s="86" t="s">
        <v>60</v>
      </c>
      <c r="O28" s="87"/>
      <c r="P28" s="87"/>
    </row>
  </sheetData>
  <mergeCells count="11">
    <mergeCell ref="A4:D7"/>
    <mergeCell ref="E4:G4"/>
    <mergeCell ref="H4:J4"/>
    <mergeCell ref="K4:M4"/>
    <mergeCell ref="N4:P4"/>
    <mergeCell ref="Q4:Q7"/>
    <mergeCell ref="E5:G5"/>
    <mergeCell ref="H5:J5"/>
    <mergeCell ref="K5:M5"/>
    <mergeCell ref="N5:P5"/>
    <mergeCell ref="A8:D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FMIS</cp:lastModifiedBy>
  <cp:lastPrinted>2008-09-09T07:09:46Z</cp:lastPrinted>
  <dcterms:modified xsi:type="dcterms:W3CDTF">2008-10-24T08:50:10Z</dcterms:modified>
  <cp:revision>0</cp:revision>
  <dc:subject/>
  <dc:title/>
</cp:coreProperties>
</file>