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MAJOR RICE, SECOND RICE, HARVESTED AREA PRODUCTION AND YIELD PER RAI BY DISTRICT: CROP YEAR 2007/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MAJOR RICE, SECOND RICE, HARVESTED AREA PRODUCTION AND YIELD PER RAI BY DISTRICT: CROP YEAR 2007/2008 (Cound)</t>
  </si>
  <si>
    <t xml:space="preserve">อำเภอนาคู</t>
  </si>
  <si>
    <t xml:space="preserve">Na Khu 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ฬสินธุ์</t>
    </r>
  </si>
  <si>
    <t xml:space="preserve">Source:  Kalasi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Noto Sans Devanagari"/>
      <family val="2"/>
    </font>
    <font>
      <b val="true"/>
      <sz val="11.5"/>
      <name val="Angsana New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.5"/>
      <color rgb="FF000000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8.99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6.71"/>
    <col collapsed="false" customWidth="true" hidden="false" outlineLevel="0" max="9" min="8" style="1" width="6.85"/>
    <col collapsed="false" customWidth="true" hidden="false" outlineLevel="0" max="20" min="10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5" customFormat="true" ht="34.5" hidden="false" customHeight="true" outlineLevel="0" collapsed="false">
      <c r="A10" s="31" t="s">
        <v>22</v>
      </c>
      <c r="B10" s="31"/>
      <c r="C10" s="31"/>
      <c r="D10" s="31"/>
      <c r="E10" s="32" t="n">
        <f aca="false">SUM(E11:E28)</f>
        <v>299146</v>
      </c>
      <c r="F10" s="32" t="n">
        <f aca="false">SUM(F11:F28)</f>
        <v>1104285</v>
      </c>
      <c r="G10" s="32" t="n">
        <f aca="false">SUM(G11:G28)</f>
        <v>232910</v>
      </c>
      <c r="H10" s="32" t="n">
        <f aca="false">SUM(H11:H28)</f>
        <v>974027</v>
      </c>
      <c r="I10" s="32" t="n">
        <f aca="false">SUM(I11:I28)</f>
        <v>115296.892</v>
      </c>
      <c r="J10" s="32" t="n">
        <f aca="false">SUM(J11:J28)</f>
        <v>457184.725</v>
      </c>
      <c r="K10" s="32" t="n">
        <v>457</v>
      </c>
      <c r="L10" s="32" t="n">
        <v>465</v>
      </c>
      <c r="M10" s="33" t="n">
        <f aca="false">M11+M13+M15+M17+M19+M21+M23+M16+M20+M14+M18+M12+M22+M24+M25+M26+M27+M28</f>
        <v>115790</v>
      </c>
      <c r="N10" s="33" t="n">
        <f aca="false">N11+N13+N15+N17+N19+N21+N23+N16+N20+N14+N18+N12+N22+N24+N25+N26+N27+N28</f>
        <v>105484</v>
      </c>
      <c r="O10" s="33" t="n">
        <f aca="false">O11+O13+O15+O17+O19+O21+O23+O16+O20+O14+O18+O12+O22+O24+O25+O26+O27+O28</f>
        <v>115790</v>
      </c>
      <c r="P10" s="33" t="n">
        <f aca="false">P11+P13+P15+P17+P19+P21+P23+P16+P20+P14+P18+P12+P22+P24+P25+P26+P27+P28</f>
        <v>105484</v>
      </c>
      <c r="Q10" s="33" t="n">
        <f aca="false">Q11+Q13+Q15+Q17+Q19+Q21+Q23+Q16+Q20+Q14+Q18+Q12+Q22+Q24+Q25+Q26+Q27+Q28</f>
        <v>81277</v>
      </c>
      <c r="R10" s="33" t="n">
        <f aca="false">R11+R13+R15+R17+R19+R21+R23+R16+R20+R14+R18+R12+R22+R24+R25+R26+R27+R28</f>
        <v>66921.22</v>
      </c>
      <c r="S10" s="33" t="n">
        <v>698</v>
      </c>
      <c r="T10" s="33" t="n">
        <v>635</v>
      </c>
      <c r="U10" s="34" t="s">
        <v>23</v>
      </c>
      <c r="V10" s="34"/>
    </row>
    <row r="11" customFormat="false" ht="21" hidden="false" customHeight="false" outlineLevel="0" collapsed="false">
      <c r="A11" s="2"/>
      <c r="B11" s="36" t="s">
        <v>24</v>
      </c>
      <c r="C11" s="14"/>
      <c r="D11" s="36"/>
      <c r="E11" s="37" t="n">
        <v>16426</v>
      </c>
      <c r="F11" s="37" t="n">
        <v>199722</v>
      </c>
      <c r="G11" s="37" t="n">
        <v>16395</v>
      </c>
      <c r="H11" s="37" t="n">
        <v>192444</v>
      </c>
      <c r="I11" s="37" t="n">
        <v>7902.39</v>
      </c>
      <c r="J11" s="37" t="n">
        <v>91988.232</v>
      </c>
      <c r="K11" s="37" t="n">
        <v>482</v>
      </c>
      <c r="L11" s="37" t="n">
        <v>478</v>
      </c>
      <c r="M11" s="37" t="n">
        <v>11217</v>
      </c>
      <c r="N11" s="37" t="n">
        <v>50258</v>
      </c>
      <c r="O11" s="37" t="n">
        <v>11217</v>
      </c>
      <c r="P11" s="37" t="n">
        <v>50258</v>
      </c>
      <c r="Q11" s="37" t="n">
        <v>6618</v>
      </c>
      <c r="R11" s="37" t="n">
        <v>30154.8</v>
      </c>
      <c r="S11" s="37" t="n">
        <v>589.997325488099</v>
      </c>
      <c r="T11" s="37" t="n">
        <v>600</v>
      </c>
      <c r="U11" s="38"/>
      <c r="V11" s="14" t="s">
        <v>25</v>
      </c>
    </row>
    <row r="12" customFormat="false" ht="21" hidden="false" customHeight="false" outlineLevel="0" collapsed="false">
      <c r="A12" s="2"/>
      <c r="B12" s="39" t="s">
        <v>26</v>
      </c>
      <c r="C12" s="39"/>
      <c r="D12" s="40"/>
      <c r="E12" s="37" t="n">
        <v>6950</v>
      </c>
      <c r="F12" s="37" t="n">
        <v>53288</v>
      </c>
      <c r="G12" s="37" t="n">
        <v>6950</v>
      </c>
      <c r="H12" s="37" t="n">
        <v>52236</v>
      </c>
      <c r="I12" s="37" t="n">
        <v>2898.15</v>
      </c>
      <c r="J12" s="37" t="n">
        <v>22670.424</v>
      </c>
      <c r="K12" s="37" t="n">
        <v>417</v>
      </c>
      <c r="L12" s="37" t="n">
        <v>434</v>
      </c>
      <c r="M12" s="37" t="n">
        <v>0</v>
      </c>
      <c r="N12" s="37" t="n">
        <v>169</v>
      </c>
      <c r="O12" s="37" t="n">
        <v>0</v>
      </c>
      <c r="P12" s="37" t="n">
        <v>169</v>
      </c>
      <c r="Q12" s="37" t="n">
        <v>0</v>
      </c>
      <c r="R12" s="37" t="n">
        <v>91.3</v>
      </c>
      <c r="S12" s="37" t="n">
        <v>0</v>
      </c>
      <c r="T12" s="37" t="n">
        <v>540.236686390533</v>
      </c>
      <c r="U12" s="38"/>
      <c r="V12" s="14" t="s">
        <v>27</v>
      </c>
    </row>
    <row r="13" customFormat="false" ht="21" hidden="false" customHeight="false" outlineLevel="0" collapsed="false">
      <c r="A13" s="2"/>
      <c r="B13" s="36" t="s">
        <v>28</v>
      </c>
      <c r="C13" s="41"/>
      <c r="D13" s="40"/>
      <c r="E13" s="37" t="n">
        <v>111017</v>
      </c>
      <c r="F13" s="37" t="n">
        <v>73227</v>
      </c>
      <c r="G13" s="37" t="n">
        <v>63054</v>
      </c>
      <c r="H13" s="37" t="n">
        <v>8392</v>
      </c>
      <c r="I13" s="37" t="n">
        <v>37643.238</v>
      </c>
      <c r="J13" s="37" t="n">
        <v>5068.768</v>
      </c>
      <c r="K13" s="37" t="n">
        <v>597</v>
      </c>
      <c r="L13" s="37" t="n">
        <v>604</v>
      </c>
      <c r="M13" s="37" t="n">
        <v>78702</v>
      </c>
      <c r="N13" s="37" t="n">
        <v>3062</v>
      </c>
      <c r="O13" s="37" t="n">
        <v>78702</v>
      </c>
      <c r="P13" s="37" t="n">
        <v>3062</v>
      </c>
      <c r="Q13" s="37" t="n">
        <v>57452</v>
      </c>
      <c r="R13" s="37" t="n">
        <v>1776</v>
      </c>
      <c r="S13" s="37" t="n">
        <v>729.994155167594</v>
      </c>
      <c r="T13" s="37" t="n">
        <v>580.013063357283</v>
      </c>
      <c r="U13" s="38"/>
      <c r="V13" s="14" t="s">
        <v>29</v>
      </c>
    </row>
    <row r="14" customFormat="false" ht="21" hidden="false" customHeight="false" outlineLevel="0" collapsed="false">
      <c r="A14" s="2"/>
      <c r="B14" s="36" t="s">
        <v>30</v>
      </c>
      <c r="C14" s="41"/>
      <c r="D14" s="40"/>
      <c r="E14" s="37" t="n">
        <v>16320</v>
      </c>
      <c r="F14" s="37" t="n">
        <v>22932</v>
      </c>
      <c r="G14" s="37" t="n">
        <v>8096</v>
      </c>
      <c r="H14" s="37" t="n">
        <v>11644</v>
      </c>
      <c r="I14" s="37" t="n">
        <v>3133.152</v>
      </c>
      <c r="J14" s="37" t="n">
        <v>4517.872</v>
      </c>
      <c r="K14" s="37" t="n">
        <v>387</v>
      </c>
      <c r="L14" s="37" t="n">
        <v>388</v>
      </c>
      <c r="M14" s="37" t="n">
        <v>0</v>
      </c>
      <c r="N14" s="37" t="n">
        <v>3195</v>
      </c>
      <c r="O14" s="37" t="n">
        <v>0</v>
      </c>
      <c r="P14" s="37" t="n">
        <v>3195</v>
      </c>
      <c r="Q14" s="37" t="n">
        <v>0</v>
      </c>
      <c r="R14" s="37" t="n">
        <v>2220.5</v>
      </c>
      <c r="S14" s="37" t="n">
        <v>0</v>
      </c>
      <c r="T14" s="37" t="n">
        <v>694.992175273865</v>
      </c>
      <c r="U14" s="38"/>
      <c r="V14" s="14" t="s">
        <v>31</v>
      </c>
    </row>
    <row r="15" customFormat="false" ht="21" hidden="false" customHeight="false" outlineLevel="0" collapsed="false">
      <c r="A15" s="2"/>
      <c r="B15" s="39" t="s">
        <v>32</v>
      </c>
      <c r="C15" s="39"/>
      <c r="D15" s="40"/>
      <c r="E15" s="37" t="n">
        <v>22358</v>
      </c>
      <c r="F15" s="37" t="n">
        <v>137051</v>
      </c>
      <c r="G15" s="37" t="n">
        <v>22358</v>
      </c>
      <c r="H15" s="37" t="n">
        <v>135237</v>
      </c>
      <c r="I15" s="37" t="n">
        <v>10396.47</v>
      </c>
      <c r="J15" s="37" t="n">
        <v>63020.442</v>
      </c>
      <c r="K15" s="37" t="n">
        <v>465</v>
      </c>
      <c r="L15" s="37" t="n">
        <v>466</v>
      </c>
      <c r="M15" s="37" t="n">
        <v>34</v>
      </c>
      <c r="N15" s="37" t="n">
        <v>0</v>
      </c>
      <c r="O15" s="37" t="n">
        <v>34</v>
      </c>
      <c r="P15" s="37" t="n">
        <v>0</v>
      </c>
      <c r="Q15" s="37" t="n">
        <v>14</v>
      </c>
      <c r="R15" s="37" t="n">
        <v>0</v>
      </c>
      <c r="S15" s="37" t="n">
        <v>411.764705882353</v>
      </c>
      <c r="T15" s="37" t="n">
        <v>0</v>
      </c>
      <c r="U15" s="38"/>
      <c r="V15" s="14" t="s">
        <v>33</v>
      </c>
    </row>
    <row r="16" customFormat="false" ht="21" hidden="false" customHeight="false" outlineLevel="0" collapsed="false">
      <c r="A16" s="2"/>
      <c r="B16" s="36" t="s">
        <v>34</v>
      </c>
      <c r="C16" s="14"/>
      <c r="D16" s="36"/>
      <c r="E16" s="37" t="n">
        <v>8295</v>
      </c>
      <c r="F16" s="37" t="n">
        <v>56719</v>
      </c>
      <c r="G16" s="37" t="n">
        <v>8295</v>
      </c>
      <c r="H16" s="37" t="n">
        <v>56625</v>
      </c>
      <c r="I16" s="37" t="n">
        <v>3400.95</v>
      </c>
      <c r="J16" s="37" t="n">
        <v>23839.125</v>
      </c>
      <c r="K16" s="37" t="n">
        <v>410</v>
      </c>
      <c r="L16" s="37" t="n">
        <v>421</v>
      </c>
      <c r="M16" s="37" t="n">
        <v>24</v>
      </c>
      <c r="N16" s="37" t="n">
        <v>107</v>
      </c>
      <c r="O16" s="37" t="n">
        <v>24</v>
      </c>
      <c r="P16" s="37" t="n">
        <v>107</v>
      </c>
      <c r="Q16" s="37" t="n">
        <v>16</v>
      </c>
      <c r="R16" s="37" t="n">
        <v>36.32</v>
      </c>
      <c r="S16" s="37" t="n">
        <v>666.666666666667</v>
      </c>
      <c r="T16" s="37" t="n">
        <v>359</v>
      </c>
      <c r="U16" s="38"/>
      <c r="V16" s="14" t="s">
        <v>35</v>
      </c>
    </row>
    <row r="17" customFormat="false" ht="21" hidden="false" customHeight="false" outlineLevel="0" collapsed="false">
      <c r="A17" s="2"/>
      <c r="B17" s="39" t="s">
        <v>36</v>
      </c>
      <c r="C17" s="39"/>
      <c r="D17" s="40"/>
      <c r="E17" s="37" t="n">
        <v>60503</v>
      </c>
      <c r="F17" s="37" t="n">
        <v>165765</v>
      </c>
      <c r="G17" s="37" t="n">
        <v>51136</v>
      </c>
      <c r="H17" s="37" t="n">
        <v>138796</v>
      </c>
      <c r="I17" s="37" t="n">
        <v>25568</v>
      </c>
      <c r="J17" s="37" t="n">
        <v>74949.84</v>
      </c>
      <c r="K17" s="37" t="n">
        <v>500</v>
      </c>
      <c r="L17" s="37" t="n">
        <v>540</v>
      </c>
      <c r="M17" s="37" t="n">
        <v>21290</v>
      </c>
      <c r="N17" s="37" t="n">
        <v>45432</v>
      </c>
      <c r="O17" s="37" t="n">
        <v>21290</v>
      </c>
      <c r="P17" s="37" t="n">
        <v>45432</v>
      </c>
      <c r="Q17" s="37" t="n">
        <v>13626</v>
      </c>
      <c r="R17" s="37" t="n">
        <v>30893.8</v>
      </c>
      <c r="S17" s="37" t="n">
        <v>640.018788163457</v>
      </c>
      <c r="T17" s="37" t="n">
        <v>680.000880436697</v>
      </c>
      <c r="U17" s="38"/>
      <c r="V17" s="14" t="s">
        <v>37</v>
      </c>
    </row>
    <row r="18" customFormat="false" ht="21" hidden="false" customHeight="false" outlineLevel="0" collapsed="false">
      <c r="A18" s="2"/>
      <c r="B18" s="36" t="s">
        <v>38</v>
      </c>
      <c r="C18" s="14"/>
      <c r="D18" s="36"/>
      <c r="E18" s="37" t="n">
        <v>4843</v>
      </c>
      <c r="F18" s="37" t="n">
        <v>74945</v>
      </c>
      <c r="G18" s="37" t="n">
        <v>4843</v>
      </c>
      <c r="H18" s="37" t="n">
        <v>73802</v>
      </c>
      <c r="I18" s="37" t="n">
        <v>1888.77</v>
      </c>
      <c r="J18" s="37" t="n">
        <v>32989.494</v>
      </c>
      <c r="K18" s="37" t="n">
        <v>390</v>
      </c>
      <c r="L18" s="37" t="n">
        <v>447</v>
      </c>
      <c r="M18" s="37" t="n">
        <v>4416</v>
      </c>
      <c r="N18" s="37" t="n">
        <v>50</v>
      </c>
      <c r="O18" s="37" t="n">
        <v>4416</v>
      </c>
      <c r="P18" s="37" t="n">
        <v>50</v>
      </c>
      <c r="Q18" s="37" t="n">
        <v>3489</v>
      </c>
      <c r="R18" s="37" t="n">
        <v>22.5</v>
      </c>
      <c r="S18" s="37" t="n">
        <v>790.081521739131</v>
      </c>
      <c r="T18" s="37" t="n">
        <v>450</v>
      </c>
      <c r="U18" s="38"/>
      <c r="V18" s="14" t="s">
        <v>39</v>
      </c>
    </row>
    <row r="19" customFormat="false" ht="21" hidden="false" customHeight="false" outlineLevel="0" collapsed="false">
      <c r="A19" s="2"/>
      <c r="B19" s="36" t="s">
        <v>40</v>
      </c>
      <c r="C19" s="14"/>
      <c r="D19" s="36"/>
      <c r="E19" s="37" t="n">
        <v>4954</v>
      </c>
      <c r="F19" s="37" t="n">
        <v>39504</v>
      </c>
      <c r="G19" s="37" t="n">
        <v>4954</v>
      </c>
      <c r="H19" s="37" t="n">
        <v>33230</v>
      </c>
      <c r="I19" s="37" t="n">
        <v>2001.416</v>
      </c>
      <c r="J19" s="37" t="n">
        <v>13192.31</v>
      </c>
      <c r="K19" s="37" t="n">
        <v>404</v>
      </c>
      <c r="L19" s="37" t="n">
        <v>397</v>
      </c>
      <c r="M19" s="42" t="n">
        <v>0</v>
      </c>
      <c r="N19" s="37" t="n">
        <v>1800</v>
      </c>
      <c r="O19" s="37" t="n">
        <v>0</v>
      </c>
      <c r="P19" s="37" t="n">
        <v>1800</v>
      </c>
      <c r="Q19" s="37" t="n">
        <v>0</v>
      </c>
      <c r="R19" s="37" t="n">
        <v>900</v>
      </c>
      <c r="S19" s="37" t="n">
        <v>0</v>
      </c>
      <c r="T19" s="37" t="n">
        <v>500</v>
      </c>
      <c r="U19" s="38"/>
      <c r="V19" s="14" t="s">
        <v>41</v>
      </c>
    </row>
    <row r="20" customFormat="false" ht="21" hidden="false" customHeight="false" outlineLevel="0" collapsed="false">
      <c r="A20" s="2"/>
      <c r="B20" s="36" t="s">
        <v>42</v>
      </c>
      <c r="C20" s="14"/>
      <c r="D20" s="36"/>
      <c r="E20" s="37" t="n">
        <v>16347</v>
      </c>
      <c r="F20" s="37" t="n">
        <v>52718</v>
      </c>
      <c r="G20" s="37" t="n">
        <v>16347</v>
      </c>
      <c r="H20" s="37" t="n">
        <v>48334</v>
      </c>
      <c r="I20" s="37" t="n">
        <v>6931.128</v>
      </c>
      <c r="J20" s="37" t="n">
        <v>22281.974</v>
      </c>
      <c r="K20" s="37" t="n">
        <v>424</v>
      </c>
      <c r="L20" s="37" t="n">
        <v>461</v>
      </c>
      <c r="M20" s="37" t="n">
        <v>0</v>
      </c>
      <c r="N20" s="37" t="n">
        <v>654</v>
      </c>
      <c r="O20" s="37" t="n">
        <v>0</v>
      </c>
      <c r="P20" s="37" t="n">
        <v>654</v>
      </c>
      <c r="Q20" s="37" t="n">
        <v>0</v>
      </c>
      <c r="R20" s="37" t="n">
        <v>359.7</v>
      </c>
      <c r="S20" s="37" t="n">
        <v>0</v>
      </c>
      <c r="T20" s="37" t="n">
        <v>550</v>
      </c>
      <c r="U20" s="38"/>
      <c r="V20" s="14" t="s">
        <v>43</v>
      </c>
    </row>
    <row r="21" customFormat="false" ht="21" hidden="false" customHeight="false" outlineLevel="0" collapsed="false">
      <c r="A21" s="2"/>
      <c r="B21" s="36" t="s">
        <v>44</v>
      </c>
      <c r="C21" s="14"/>
      <c r="D21" s="36"/>
      <c r="E21" s="37" t="n">
        <v>2528</v>
      </c>
      <c r="F21" s="37" t="n">
        <v>25263</v>
      </c>
      <c r="G21" s="37" t="n">
        <v>2528</v>
      </c>
      <c r="H21" s="37" t="n">
        <v>23003</v>
      </c>
      <c r="I21" s="37" t="n">
        <v>1011.2</v>
      </c>
      <c r="J21" s="37" t="n">
        <v>9661.26</v>
      </c>
      <c r="K21" s="37" t="n">
        <v>400</v>
      </c>
      <c r="L21" s="37" t="n">
        <v>420</v>
      </c>
      <c r="M21" s="42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8"/>
      <c r="V21" s="14" t="s">
        <v>45</v>
      </c>
    </row>
    <row r="22" customFormat="false" ht="21" hidden="false" customHeight="false" outlineLevel="0" collapsed="false">
      <c r="A22" s="2"/>
      <c r="B22" s="36" t="s">
        <v>46</v>
      </c>
      <c r="C22" s="14"/>
      <c r="D22" s="36"/>
      <c r="E22" s="37" t="n">
        <v>6535</v>
      </c>
      <c r="F22" s="37" t="n">
        <v>52642</v>
      </c>
      <c r="G22" s="37" t="n">
        <v>6535</v>
      </c>
      <c r="H22" s="37" t="n">
        <v>50920</v>
      </c>
      <c r="I22" s="37" t="n">
        <v>3136.8</v>
      </c>
      <c r="J22" s="37" t="n">
        <v>24950.8</v>
      </c>
      <c r="K22" s="37" t="n">
        <v>480</v>
      </c>
      <c r="L22" s="37" t="n">
        <v>490</v>
      </c>
      <c r="M22" s="37" t="n">
        <v>35</v>
      </c>
      <c r="N22" s="37"/>
      <c r="O22" s="37" t="n">
        <v>35</v>
      </c>
      <c r="P22" s="37" t="n">
        <v>0</v>
      </c>
      <c r="Q22" s="37" t="n">
        <v>20</v>
      </c>
      <c r="R22" s="37"/>
      <c r="S22" s="37" t="n">
        <v>571.428571428571</v>
      </c>
      <c r="T22" s="37"/>
      <c r="U22" s="38"/>
      <c r="V22" s="14" t="s">
        <v>47</v>
      </c>
    </row>
    <row r="23" customFormat="false" ht="21" hidden="false" customHeight="false" outlineLevel="0" collapsed="false">
      <c r="A23" s="2"/>
      <c r="B23" s="36" t="s">
        <v>48</v>
      </c>
      <c r="C23" s="14"/>
      <c r="D23" s="36"/>
      <c r="E23" s="37" t="n">
        <v>8130</v>
      </c>
      <c r="F23" s="37" t="n">
        <v>75920</v>
      </c>
      <c r="G23" s="37" t="n">
        <v>8130</v>
      </c>
      <c r="H23" s="37" t="n">
        <v>75893</v>
      </c>
      <c r="I23" s="37" t="n">
        <v>3373.95</v>
      </c>
      <c r="J23" s="37" t="n">
        <v>32482.204</v>
      </c>
      <c r="K23" s="37" t="n">
        <v>415</v>
      </c>
      <c r="L23" s="37" t="n">
        <v>428</v>
      </c>
      <c r="M23" s="37" t="n">
        <v>26</v>
      </c>
      <c r="N23" s="37" t="n">
        <v>589</v>
      </c>
      <c r="O23" s="37" t="n">
        <v>26</v>
      </c>
      <c r="P23" s="37" t="n">
        <v>589</v>
      </c>
      <c r="Q23" s="37" t="n">
        <v>17</v>
      </c>
      <c r="R23" s="37" t="n">
        <v>382.3</v>
      </c>
      <c r="S23" s="37" t="n">
        <v>653.846153846154</v>
      </c>
      <c r="T23" s="37" t="n">
        <v>649.066213921902</v>
      </c>
      <c r="U23" s="38"/>
      <c r="V23" s="14" t="s">
        <v>49</v>
      </c>
    </row>
    <row r="24" customFormat="false" ht="21" hidden="false" customHeight="false" outlineLevel="0" collapsed="false">
      <c r="A24" s="2"/>
      <c r="B24" s="36" t="s">
        <v>50</v>
      </c>
      <c r="C24" s="14"/>
      <c r="D24" s="36"/>
      <c r="E24" s="37" t="n">
        <v>5290</v>
      </c>
      <c r="F24" s="37" t="n">
        <v>41731</v>
      </c>
      <c r="G24" s="37" t="n">
        <v>5290</v>
      </c>
      <c r="H24" s="37" t="n">
        <v>41151</v>
      </c>
      <c r="I24" s="37" t="n">
        <v>2475.72</v>
      </c>
      <c r="J24" s="37" t="n">
        <v>20575.5</v>
      </c>
      <c r="K24" s="37" t="n">
        <v>468</v>
      </c>
      <c r="L24" s="37" t="n">
        <v>500</v>
      </c>
      <c r="M24" s="37" t="n">
        <v>0</v>
      </c>
      <c r="N24" s="37" t="n">
        <v>88</v>
      </c>
      <c r="O24" s="37" t="n">
        <v>0</v>
      </c>
      <c r="P24" s="37" t="n">
        <v>88</v>
      </c>
      <c r="Q24" s="37" t="n">
        <v>0</v>
      </c>
      <c r="R24" s="37" t="n">
        <v>44</v>
      </c>
      <c r="S24" s="37" t="n">
        <v>0</v>
      </c>
      <c r="T24" s="37" t="n">
        <v>500</v>
      </c>
      <c r="U24" s="38"/>
      <c r="V24" s="14" t="s">
        <v>51</v>
      </c>
    </row>
    <row r="25" customFormat="false" ht="21" hidden="false" customHeight="false" outlineLevel="0" collapsed="false">
      <c r="A25" s="2"/>
      <c r="B25" s="36" t="s">
        <v>52</v>
      </c>
      <c r="C25" s="14"/>
      <c r="D25" s="36"/>
      <c r="E25" s="37" t="n">
        <v>8650</v>
      </c>
      <c r="F25" s="37" t="n">
        <v>32858</v>
      </c>
      <c r="G25" s="37" t="n">
        <v>7999</v>
      </c>
      <c r="H25" s="37" t="n">
        <v>32320</v>
      </c>
      <c r="I25" s="37" t="n">
        <v>3535.558</v>
      </c>
      <c r="J25" s="37" t="n">
        <v>14996.48</v>
      </c>
      <c r="K25" s="37" t="n">
        <v>442</v>
      </c>
      <c r="L25" s="37" t="n">
        <v>464</v>
      </c>
      <c r="M25" s="37" t="n">
        <v>46</v>
      </c>
      <c r="N25" s="37" t="n">
        <v>80</v>
      </c>
      <c r="O25" s="37" t="n">
        <v>46</v>
      </c>
      <c r="P25" s="37" t="n">
        <v>80</v>
      </c>
      <c r="Q25" s="37" t="n">
        <v>25</v>
      </c>
      <c r="R25" s="37" t="n">
        <v>40</v>
      </c>
      <c r="S25" s="37" t="n">
        <v>543.478260869565</v>
      </c>
      <c r="T25" s="37" t="n">
        <v>500</v>
      </c>
      <c r="U25" s="38"/>
      <c r="V25" s="14" t="s">
        <v>53</v>
      </c>
    </row>
    <row r="26" s="6" customFormat="true" ht="21" hidden="false" customHeight="false" outlineLevel="0" collapsed="false">
      <c r="A26" s="3"/>
      <c r="B26" s="4" t="s">
        <v>0</v>
      </c>
      <c r="C26" s="5" t="n">
        <v>10.4</v>
      </c>
      <c r="D26" s="4" t="s">
        <v>54</v>
      </c>
      <c r="E26" s="3"/>
      <c r="F26" s="3"/>
      <c r="G26" s="3"/>
      <c r="H26" s="3"/>
      <c r="I26" s="3"/>
      <c r="J26" s="3"/>
      <c r="K26" s="3"/>
      <c r="L26" s="1"/>
      <c r="M26" s="3"/>
      <c r="N26" s="3"/>
      <c r="O26" s="3"/>
      <c r="P26" s="3"/>
      <c r="Q26" s="3"/>
      <c r="R26" s="3"/>
      <c r="S26" s="3"/>
      <c r="T26" s="1"/>
      <c r="U26" s="1"/>
      <c r="V26" s="1"/>
    </row>
    <row r="27" s="9" customFormat="true" ht="21" hidden="false" customHeight="false" outlineLevel="0" collapsed="false">
      <c r="A27" s="7"/>
      <c r="B27" s="7" t="s">
        <v>2</v>
      </c>
      <c r="C27" s="5" t="n">
        <v>10.4</v>
      </c>
      <c r="D27" s="7" t="s">
        <v>55</v>
      </c>
      <c r="E27" s="7"/>
      <c r="F27" s="7"/>
      <c r="G27" s="7"/>
      <c r="H27" s="7"/>
      <c r="I27" s="7"/>
      <c r="J27" s="7"/>
      <c r="K27" s="7"/>
      <c r="L27" s="8"/>
      <c r="M27" s="7"/>
      <c r="N27" s="7"/>
      <c r="O27" s="7"/>
      <c r="P27" s="7"/>
      <c r="Q27" s="7"/>
      <c r="R27" s="7"/>
      <c r="S27" s="7"/>
      <c r="T27" s="8"/>
      <c r="U27" s="8"/>
      <c r="V27" s="8"/>
    </row>
    <row r="28" customFormat="false" ht="6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  <c r="N28" s="2"/>
      <c r="O28" s="2"/>
      <c r="P28" s="2"/>
      <c r="Q28" s="2"/>
      <c r="R28" s="2"/>
      <c r="S28" s="2"/>
    </row>
    <row r="29" customFormat="false" ht="21" hidden="false" customHeight="false" outlineLevel="0" collapsed="false">
      <c r="A29" s="10"/>
      <c r="B29" s="10"/>
      <c r="C29" s="10"/>
      <c r="D29" s="11"/>
      <c r="E29" s="12" t="s">
        <v>4</v>
      </c>
      <c r="F29" s="12"/>
      <c r="G29" s="12"/>
      <c r="H29" s="12"/>
      <c r="I29" s="12"/>
      <c r="J29" s="12"/>
      <c r="K29" s="12"/>
      <c r="L29" s="12"/>
      <c r="M29" s="12" t="s">
        <v>5</v>
      </c>
      <c r="N29" s="12"/>
      <c r="O29" s="12"/>
      <c r="P29" s="12"/>
      <c r="Q29" s="12"/>
      <c r="R29" s="12"/>
      <c r="S29" s="12"/>
      <c r="T29" s="12"/>
      <c r="U29" s="13"/>
      <c r="V29" s="10"/>
    </row>
    <row r="30" s="18" customFormat="true" ht="23.25" hidden="false" customHeight="true" outlineLevel="0" collapsed="false">
      <c r="A30" s="14"/>
      <c r="B30" s="14"/>
      <c r="C30" s="14"/>
      <c r="D30" s="14"/>
      <c r="E30" s="15" t="s">
        <v>6</v>
      </c>
      <c r="F30" s="15"/>
      <c r="G30" s="15" t="s">
        <v>7</v>
      </c>
      <c r="H30" s="15"/>
      <c r="I30" s="15" t="s">
        <v>8</v>
      </c>
      <c r="J30" s="15"/>
      <c r="K30" s="16" t="s">
        <v>9</v>
      </c>
      <c r="L30" s="16"/>
      <c r="M30" s="15" t="s">
        <v>6</v>
      </c>
      <c r="N30" s="15"/>
      <c r="O30" s="15" t="s">
        <v>7</v>
      </c>
      <c r="P30" s="15"/>
      <c r="Q30" s="15" t="s">
        <v>8</v>
      </c>
      <c r="R30" s="15"/>
      <c r="S30" s="16" t="s">
        <v>9</v>
      </c>
      <c r="T30" s="16"/>
      <c r="U30" s="17"/>
      <c r="V30" s="14"/>
    </row>
    <row r="31" s="18" customFormat="true" ht="21" hidden="false" customHeight="true" outlineLevel="0" collapsed="false">
      <c r="A31" s="14"/>
      <c r="B31" s="14"/>
      <c r="C31" s="14"/>
      <c r="D31" s="14"/>
      <c r="E31" s="19" t="s">
        <v>10</v>
      </c>
      <c r="F31" s="19"/>
      <c r="G31" s="19" t="s">
        <v>11</v>
      </c>
      <c r="H31" s="19"/>
      <c r="I31" s="19" t="s">
        <v>12</v>
      </c>
      <c r="J31" s="19"/>
      <c r="K31" s="20" t="s">
        <v>13</v>
      </c>
      <c r="L31" s="20"/>
      <c r="M31" s="19" t="s">
        <v>10</v>
      </c>
      <c r="N31" s="19"/>
      <c r="O31" s="19" t="s">
        <v>11</v>
      </c>
      <c r="P31" s="19"/>
      <c r="Q31" s="19" t="s">
        <v>12</v>
      </c>
      <c r="R31" s="19"/>
      <c r="S31" s="20" t="s">
        <v>13</v>
      </c>
      <c r="T31" s="20"/>
      <c r="U31" s="17"/>
      <c r="V31" s="14"/>
    </row>
    <row r="32" s="18" customFormat="true" ht="22.5" hidden="false" customHeight="true" outlineLevel="0" collapsed="false">
      <c r="A32" s="43" t="s">
        <v>14</v>
      </c>
      <c r="B32" s="43"/>
      <c r="C32" s="43"/>
      <c r="D32" s="43"/>
      <c r="E32" s="22" t="s">
        <v>15</v>
      </c>
      <c r="F32" s="23" t="s">
        <v>16</v>
      </c>
      <c r="G32" s="22" t="s">
        <v>15</v>
      </c>
      <c r="H32" s="23" t="s">
        <v>16</v>
      </c>
      <c r="I32" s="22" t="s">
        <v>15</v>
      </c>
      <c r="J32" s="23" t="s">
        <v>16</v>
      </c>
      <c r="K32" s="22" t="s">
        <v>15</v>
      </c>
      <c r="L32" s="23" t="s">
        <v>16</v>
      </c>
      <c r="M32" s="22" t="s">
        <v>15</v>
      </c>
      <c r="N32" s="23" t="s">
        <v>16</v>
      </c>
      <c r="O32" s="22" t="s">
        <v>15</v>
      </c>
      <c r="P32" s="23" t="s">
        <v>16</v>
      </c>
      <c r="Q32" s="22" t="s">
        <v>15</v>
      </c>
      <c r="R32" s="23" t="s">
        <v>16</v>
      </c>
      <c r="S32" s="22" t="s">
        <v>15</v>
      </c>
      <c r="T32" s="23" t="s">
        <v>16</v>
      </c>
      <c r="U32" s="44" t="s">
        <v>17</v>
      </c>
      <c r="V32" s="44"/>
    </row>
    <row r="33" s="18" customFormat="true" ht="21" hidden="false" customHeight="true" outlineLevel="0" collapsed="false">
      <c r="A33" s="14"/>
      <c r="B33" s="14"/>
      <c r="C33" s="14"/>
      <c r="D33" s="14"/>
      <c r="E33" s="25" t="s">
        <v>18</v>
      </c>
      <c r="F33" s="26" t="s">
        <v>19</v>
      </c>
      <c r="G33" s="25" t="s">
        <v>18</v>
      </c>
      <c r="H33" s="26" t="s">
        <v>19</v>
      </c>
      <c r="I33" s="25" t="s">
        <v>18</v>
      </c>
      <c r="J33" s="26" t="s">
        <v>19</v>
      </c>
      <c r="K33" s="25" t="s">
        <v>18</v>
      </c>
      <c r="L33" s="26" t="s">
        <v>19</v>
      </c>
      <c r="M33" s="25" t="s">
        <v>18</v>
      </c>
      <c r="N33" s="26" t="s">
        <v>19</v>
      </c>
      <c r="O33" s="25" t="s">
        <v>18</v>
      </c>
      <c r="P33" s="26" t="s">
        <v>19</v>
      </c>
      <c r="Q33" s="25" t="s">
        <v>18</v>
      </c>
      <c r="R33" s="26" t="s">
        <v>19</v>
      </c>
      <c r="S33" s="25" t="s">
        <v>18</v>
      </c>
      <c r="T33" s="26" t="s">
        <v>19</v>
      </c>
      <c r="U33" s="17"/>
      <c r="V33" s="14"/>
    </row>
    <row r="34" s="18" customFormat="true" ht="21" hidden="false" customHeight="true" outlineLevel="0" collapsed="false">
      <c r="A34" s="27"/>
      <c r="B34" s="27"/>
      <c r="C34" s="27"/>
      <c r="D34" s="27"/>
      <c r="E34" s="28" t="s">
        <v>20</v>
      </c>
      <c r="F34" s="29" t="s">
        <v>21</v>
      </c>
      <c r="G34" s="28" t="s">
        <v>20</v>
      </c>
      <c r="H34" s="29" t="s">
        <v>21</v>
      </c>
      <c r="I34" s="28" t="s">
        <v>20</v>
      </c>
      <c r="J34" s="29" t="s">
        <v>21</v>
      </c>
      <c r="K34" s="28" t="s">
        <v>20</v>
      </c>
      <c r="L34" s="29" t="s">
        <v>21</v>
      </c>
      <c r="M34" s="28" t="s">
        <v>20</v>
      </c>
      <c r="N34" s="29" t="s">
        <v>21</v>
      </c>
      <c r="O34" s="28" t="s">
        <v>20</v>
      </c>
      <c r="P34" s="29" t="s">
        <v>21</v>
      </c>
      <c r="Q34" s="28" t="s">
        <v>20</v>
      </c>
      <c r="R34" s="29" t="s">
        <v>21</v>
      </c>
      <c r="S34" s="28" t="s">
        <v>20</v>
      </c>
      <c r="T34" s="29" t="s">
        <v>21</v>
      </c>
      <c r="U34" s="30"/>
      <c r="V34" s="27"/>
    </row>
    <row r="35" customFormat="false" ht="21.75" hidden="false" customHeight="true" outlineLevel="0" collapsed="false">
      <c r="A35" s="2"/>
      <c r="B35" s="36" t="s">
        <v>56</v>
      </c>
      <c r="C35" s="14"/>
      <c r="D35" s="36"/>
      <c r="E35" s="45" t="n">
        <v>5195</v>
      </c>
      <c r="F35" s="45" t="n">
        <v>57235</v>
      </c>
      <c r="G35" s="45" t="n">
        <v>5195</v>
      </c>
      <c r="H35" s="45" t="n">
        <v>56006</v>
      </c>
      <c r="I35" s="45" t="n">
        <v>1974.1</v>
      </c>
      <c r="J35" s="45" t="n">
        <v>22402.4</v>
      </c>
      <c r="K35" s="45" t="n">
        <v>380</v>
      </c>
      <c r="L35" s="45" t="n">
        <v>400</v>
      </c>
      <c r="M35" s="45" t="n">
        <v>0</v>
      </c>
      <c r="N35" s="45" t="n">
        <v>3058</v>
      </c>
      <c r="O35" s="45" t="n">
        <v>0</v>
      </c>
      <c r="P35" s="45" t="n">
        <v>3058</v>
      </c>
      <c r="Q35" s="45" t="n">
        <v>0</v>
      </c>
      <c r="R35" s="45" t="n">
        <v>2125.3</v>
      </c>
      <c r="S35" s="45" t="n">
        <v>0</v>
      </c>
      <c r="T35" s="45" t="n">
        <v>694.996729888816</v>
      </c>
      <c r="U35" s="38"/>
      <c r="V35" s="14" t="s">
        <v>57</v>
      </c>
    </row>
    <row r="36" customFormat="false" ht="21" hidden="false" customHeight="false" outlineLevel="0" collapsed="false">
      <c r="A36" s="2"/>
      <c r="B36" s="36" t="s">
        <v>58</v>
      </c>
      <c r="C36" s="14"/>
      <c r="D36" s="36"/>
      <c r="E36" s="37" t="n">
        <v>1103</v>
      </c>
      <c r="F36" s="37" t="n">
        <v>36300</v>
      </c>
      <c r="G36" s="37" t="n">
        <v>1071</v>
      </c>
      <c r="H36" s="37" t="n">
        <v>33152</v>
      </c>
      <c r="I36" s="37" t="n">
        <v>580.482</v>
      </c>
      <c r="J36" s="37" t="n">
        <v>14354.816</v>
      </c>
      <c r="K36" s="37" t="n">
        <v>542</v>
      </c>
      <c r="L36" s="37" t="n">
        <v>433</v>
      </c>
      <c r="M36" s="37" t="n">
        <v>540</v>
      </c>
      <c r="N36" s="37" t="n">
        <v>75</v>
      </c>
      <c r="O36" s="37" t="n">
        <v>540</v>
      </c>
      <c r="P36" s="37" t="n">
        <v>75</v>
      </c>
      <c r="Q36" s="37" t="n">
        <v>324</v>
      </c>
      <c r="R36" s="37" t="n">
        <v>33.8</v>
      </c>
      <c r="S36" s="37" t="n">
        <v>600</v>
      </c>
      <c r="T36" s="37" t="n">
        <v>450.666666666667</v>
      </c>
      <c r="U36" s="38"/>
      <c r="V36" s="14" t="s">
        <v>59</v>
      </c>
    </row>
    <row r="37" customFormat="false" ht="21" hidden="false" customHeight="false" outlineLevel="0" collapsed="false">
      <c r="A37" s="2"/>
      <c r="B37" s="36" t="s">
        <v>60</v>
      </c>
      <c r="C37" s="14"/>
      <c r="D37" s="36"/>
      <c r="E37" s="37" t="n">
        <v>39723</v>
      </c>
      <c r="F37" s="37" t="n">
        <v>22377</v>
      </c>
      <c r="G37" s="37" t="n">
        <v>28328</v>
      </c>
      <c r="H37" s="37" t="n">
        <v>16804</v>
      </c>
      <c r="I37" s="37" t="n">
        <v>17620.016</v>
      </c>
      <c r="J37" s="37" t="n">
        <v>10082.4</v>
      </c>
      <c r="K37" s="37" t="n">
        <v>622</v>
      </c>
      <c r="L37" s="37" t="n">
        <v>600</v>
      </c>
      <c r="M37" s="37" t="n">
        <v>40143</v>
      </c>
      <c r="N37" s="37" t="n">
        <v>3644</v>
      </c>
      <c r="O37" s="37" t="n">
        <v>40143</v>
      </c>
      <c r="P37" s="37" t="n">
        <v>3644</v>
      </c>
      <c r="Q37" s="37" t="n">
        <v>27578</v>
      </c>
      <c r="R37" s="37" t="n">
        <v>2150</v>
      </c>
      <c r="S37" s="37" t="n">
        <v>686.993996462646</v>
      </c>
      <c r="T37" s="37" t="n">
        <v>590.010976948408</v>
      </c>
      <c r="U37" s="38"/>
      <c r="V37" s="14" t="s">
        <v>61</v>
      </c>
    </row>
    <row r="38" customFormat="false" ht="3" hidden="false" customHeight="true" outlineLevel="0" collapsed="false">
      <c r="A38" s="46"/>
      <c r="B38" s="46"/>
      <c r="C38" s="46"/>
      <c r="D38" s="47"/>
      <c r="E38" s="46"/>
      <c r="F38" s="48"/>
      <c r="G38" s="49"/>
      <c r="H38" s="47"/>
      <c r="I38" s="46"/>
      <c r="J38" s="48"/>
      <c r="K38" s="49"/>
      <c r="L38" s="46"/>
      <c r="M38" s="48"/>
      <c r="N38" s="48"/>
      <c r="O38" s="49"/>
      <c r="P38" s="47"/>
      <c r="Q38" s="46"/>
      <c r="R38" s="48"/>
      <c r="S38" s="49"/>
      <c r="T38" s="46"/>
      <c r="U38" s="48"/>
      <c r="V38" s="46"/>
    </row>
    <row r="39" customFormat="false" ht="3" hidden="false" customHeight="true" outlineLevel="0" collapsed="false"/>
    <row r="40" s="51" customFormat="true" ht="18.75" hidden="false" customHeight="false" outlineLevel="0" collapsed="false">
      <c r="A40" s="8"/>
      <c r="B40" s="50" t="s">
        <v>62</v>
      </c>
      <c r="C40" s="8"/>
      <c r="D40" s="8"/>
      <c r="E40" s="8"/>
      <c r="F40" s="8"/>
      <c r="H40" s="8"/>
      <c r="I40" s="8" t="s">
        <v>63</v>
      </c>
      <c r="J40" s="8"/>
      <c r="K40" s="8"/>
      <c r="L40" s="8"/>
      <c r="M40" s="8"/>
      <c r="N40" s="8"/>
      <c r="P40" s="8"/>
      <c r="Q40" s="8"/>
      <c r="R40" s="8"/>
      <c r="S40" s="8"/>
      <c r="T40" s="8"/>
      <c r="U40" s="8"/>
      <c r="V40" s="8"/>
    </row>
    <row r="41" s="51" customFormat="true" ht="18.75" hidden="false" customHeight="false" outlineLevel="0" collapsed="false">
      <c r="A41" s="8"/>
      <c r="G41" s="8"/>
      <c r="H41" s="8"/>
      <c r="I41" s="8"/>
      <c r="J41" s="8"/>
      <c r="K41" s="8"/>
      <c r="L41" s="8"/>
      <c r="O41" s="8"/>
      <c r="P41" s="8"/>
      <c r="Q41" s="8"/>
      <c r="R41" s="8"/>
      <c r="S41" s="8"/>
      <c r="T41" s="8"/>
      <c r="U41" s="8"/>
      <c r="V41" s="8"/>
    </row>
  </sheetData>
  <mergeCells count="4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  <mergeCell ref="E29:L29"/>
    <mergeCell ref="M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A32:D32"/>
    <mergeCell ref="U32:V3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2:15:28Z</dcterms:created>
  <dc:creator>owner</dc:creator>
  <dc:description/>
  <dc:language>en-US</dc:language>
  <cp:lastModifiedBy> </cp:lastModifiedBy>
  <cp:lastPrinted>2008-10-07T09:00:21Z</cp:lastPrinted>
  <dcterms:modified xsi:type="dcterms:W3CDTF">2008-10-07T09:00:22Z</dcterms:modified>
  <cp:revision>0</cp:revision>
  <dc:subject/>
  <dc:title/>
</cp:coreProperties>
</file>