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7" firstSheet="0" activeTab="0"/>
  </bookViews>
  <sheets>
    <sheet name="T-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ี 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3"/>
        <rFont val="Angsana New"/>
        <family val="1"/>
      </rPr>
      <t xml:space="preserve">2551 : 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PLANTED AREA OF MAJOR RICE, SECOND RICE, HARVESTED AREA PRODUCTION AND YIELD PER RAI BY DISTRICT: CROP YEAR 2008 :yasothon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 New"/>
        <family val="1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 New"/>
        <family val="1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 New"/>
        <family val="1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 New"/>
        <family val="1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 New"/>
        <family val="1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    -</t>
  </si>
  <si>
    <t xml:space="preserve"> Sai  Mun</t>
  </si>
  <si>
    <t xml:space="preserve"> กุดชุม</t>
  </si>
  <si>
    <t xml:space="preserve">              -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0.85"/>
    <col collapsed="false" customWidth="true" hidden="false" outlineLevel="0" max="5" min="5" style="1" width="7.71"/>
    <col collapsed="false" customWidth="true" hidden="false" outlineLevel="0" max="6" min="6" style="1" width="6.56"/>
    <col collapsed="false" customWidth="true" hidden="false" outlineLevel="0" max="7" min="7" style="1" width="7.71"/>
    <col collapsed="false" customWidth="true" hidden="false" outlineLevel="0" max="8" min="8" style="1" width="6.56"/>
    <col collapsed="false" customWidth="true" hidden="false" outlineLevel="0" max="9" min="9" style="1" width="7.71"/>
    <col collapsed="false" customWidth="true" hidden="false" outlineLevel="0" max="10" min="10" style="1" width="6.56"/>
    <col collapsed="false" customWidth="true" hidden="false" outlineLevel="0" max="11" min="11" style="1" width="7.71"/>
    <col collapsed="false" customWidth="true" hidden="false" outlineLevel="0" max="12" min="12" style="1" width="6.56"/>
    <col collapsed="false" customWidth="true" hidden="false" outlineLevel="0" max="13" min="13" style="1" width="7.71"/>
    <col collapsed="false" customWidth="true" hidden="false" outlineLevel="0" max="14" min="14" style="1" width="6.56"/>
    <col collapsed="false" customWidth="true" hidden="false" outlineLevel="0" max="15" min="15" style="2" width="7.71"/>
    <col collapsed="false" customWidth="true" hidden="false" outlineLevel="0" max="16" min="16" style="2" width="6.56"/>
    <col collapsed="false" customWidth="true" hidden="false" outlineLevel="0" max="17" min="17" style="2" width="7.71"/>
    <col collapsed="false" customWidth="true" hidden="false" outlineLevel="0" max="18" min="18" style="2" width="6.56"/>
    <col collapsed="false" customWidth="true" hidden="false" outlineLevel="0" max="19" min="19" style="2" width="7.71"/>
    <col collapsed="false" customWidth="true" hidden="false" outlineLevel="0" max="20" min="20" style="2" width="6.56"/>
    <col collapsed="false" customWidth="true" hidden="false" outlineLevel="0" max="21" min="21" style="2" width="0.56"/>
    <col collapsed="false" customWidth="true" hidden="false" outlineLevel="0" max="22" min="22" style="2" width="13.14"/>
    <col collapsed="false" customWidth="false" hidden="false" outlineLevel="0" max="257" min="23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18.7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4.25" hidden="false" customHeight="fals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 t="s">
        <v>5</v>
      </c>
      <c r="N4" s="10"/>
      <c r="O4" s="10"/>
      <c r="P4" s="10"/>
      <c r="Q4" s="10"/>
      <c r="R4" s="10"/>
      <c r="S4" s="10"/>
      <c r="T4" s="10"/>
      <c r="U4" s="11"/>
      <c r="V4" s="8"/>
    </row>
    <row r="5" s="16" customFormat="true" ht="23.25" hidden="false" customHeight="true" outlineLevel="0" collapsed="false">
      <c r="A5" s="12"/>
      <c r="B5" s="12"/>
      <c r="C5" s="12"/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4" t="s">
        <v>9</v>
      </c>
      <c r="L5" s="14"/>
      <c r="M5" s="13" t="s">
        <v>6</v>
      </c>
      <c r="N5" s="13"/>
      <c r="O5" s="13" t="s">
        <v>7</v>
      </c>
      <c r="P5" s="13"/>
      <c r="Q5" s="13" t="s">
        <v>8</v>
      </c>
      <c r="R5" s="13"/>
      <c r="S5" s="14" t="s">
        <v>9</v>
      </c>
      <c r="T5" s="14"/>
      <c r="U5" s="15"/>
      <c r="V5" s="12"/>
    </row>
    <row r="6" s="16" customFormat="true" ht="21" hidden="false" customHeight="true" outlineLevel="0" collapsed="false">
      <c r="A6" s="12"/>
      <c r="B6" s="12"/>
      <c r="C6" s="12"/>
      <c r="D6" s="12"/>
      <c r="E6" s="17" t="s">
        <v>10</v>
      </c>
      <c r="F6" s="17"/>
      <c r="G6" s="17" t="s">
        <v>11</v>
      </c>
      <c r="H6" s="17"/>
      <c r="I6" s="17" t="s">
        <v>12</v>
      </c>
      <c r="J6" s="17"/>
      <c r="K6" s="18" t="s">
        <v>13</v>
      </c>
      <c r="L6" s="18"/>
      <c r="M6" s="17" t="s">
        <v>10</v>
      </c>
      <c r="N6" s="17"/>
      <c r="O6" s="17" t="s">
        <v>11</v>
      </c>
      <c r="P6" s="17"/>
      <c r="Q6" s="17" t="s">
        <v>12</v>
      </c>
      <c r="R6" s="17"/>
      <c r="S6" s="18" t="s">
        <v>13</v>
      </c>
      <c r="T6" s="18"/>
      <c r="U6" s="15"/>
      <c r="V6" s="12"/>
    </row>
    <row r="7" s="16" customFormat="true" ht="22.5" hidden="false" customHeight="true" outlineLevel="0" collapsed="false">
      <c r="A7" s="19" t="s">
        <v>14</v>
      </c>
      <c r="B7" s="19"/>
      <c r="C7" s="19"/>
      <c r="D7" s="19"/>
      <c r="E7" s="13" t="s">
        <v>15</v>
      </c>
      <c r="F7" s="20" t="s">
        <v>16</v>
      </c>
      <c r="G7" s="13" t="s">
        <v>15</v>
      </c>
      <c r="H7" s="20" t="s">
        <v>16</v>
      </c>
      <c r="I7" s="13" t="s">
        <v>15</v>
      </c>
      <c r="J7" s="20" t="s">
        <v>16</v>
      </c>
      <c r="K7" s="13" t="s">
        <v>15</v>
      </c>
      <c r="L7" s="20" t="s">
        <v>16</v>
      </c>
      <c r="M7" s="13" t="s">
        <v>15</v>
      </c>
      <c r="N7" s="20" t="s">
        <v>16</v>
      </c>
      <c r="O7" s="13" t="s">
        <v>15</v>
      </c>
      <c r="P7" s="20" t="s">
        <v>16</v>
      </c>
      <c r="Q7" s="13" t="s">
        <v>15</v>
      </c>
      <c r="R7" s="20" t="s">
        <v>16</v>
      </c>
      <c r="S7" s="13" t="s">
        <v>15</v>
      </c>
      <c r="T7" s="20" t="s">
        <v>16</v>
      </c>
      <c r="U7" s="21" t="s">
        <v>17</v>
      </c>
      <c r="V7" s="21"/>
    </row>
    <row r="8" s="16" customFormat="true" ht="21" hidden="false" customHeight="true" outlineLevel="0" collapsed="false">
      <c r="A8" s="12"/>
      <c r="B8" s="12"/>
      <c r="C8" s="12"/>
      <c r="D8" s="12"/>
      <c r="E8" s="22" t="s">
        <v>18</v>
      </c>
      <c r="F8" s="23" t="s">
        <v>19</v>
      </c>
      <c r="G8" s="22" t="s">
        <v>18</v>
      </c>
      <c r="H8" s="23" t="s">
        <v>19</v>
      </c>
      <c r="I8" s="22" t="s">
        <v>18</v>
      </c>
      <c r="J8" s="23" t="s">
        <v>19</v>
      </c>
      <c r="K8" s="22" t="s">
        <v>18</v>
      </c>
      <c r="L8" s="23" t="s">
        <v>19</v>
      </c>
      <c r="M8" s="22" t="s">
        <v>18</v>
      </c>
      <c r="N8" s="23" t="s">
        <v>19</v>
      </c>
      <c r="O8" s="22" t="s">
        <v>18</v>
      </c>
      <c r="P8" s="23" t="s">
        <v>19</v>
      </c>
      <c r="Q8" s="22" t="s">
        <v>18</v>
      </c>
      <c r="R8" s="23" t="s">
        <v>19</v>
      </c>
      <c r="S8" s="22" t="s">
        <v>18</v>
      </c>
      <c r="T8" s="23" t="s">
        <v>19</v>
      </c>
      <c r="U8" s="15"/>
      <c r="V8" s="12"/>
    </row>
    <row r="9" s="16" customFormat="true" ht="21" hidden="false" customHeight="true" outlineLevel="0" collapsed="false">
      <c r="A9" s="24"/>
      <c r="B9" s="24"/>
      <c r="C9" s="24"/>
      <c r="D9" s="24"/>
      <c r="E9" s="17" t="s">
        <v>20</v>
      </c>
      <c r="F9" s="25" t="s">
        <v>21</v>
      </c>
      <c r="G9" s="17" t="s">
        <v>20</v>
      </c>
      <c r="H9" s="25" t="s">
        <v>21</v>
      </c>
      <c r="I9" s="17" t="s">
        <v>20</v>
      </c>
      <c r="J9" s="25" t="s">
        <v>21</v>
      </c>
      <c r="K9" s="17" t="s">
        <v>20</v>
      </c>
      <c r="L9" s="25" t="s">
        <v>21</v>
      </c>
      <c r="M9" s="17" t="s">
        <v>20</v>
      </c>
      <c r="N9" s="25" t="s">
        <v>21</v>
      </c>
      <c r="O9" s="17" t="s">
        <v>20</v>
      </c>
      <c r="P9" s="25" t="s">
        <v>21</v>
      </c>
      <c r="Q9" s="17" t="s">
        <v>20</v>
      </c>
      <c r="R9" s="25" t="s">
        <v>21</v>
      </c>
      <c r="S9" s="17" t="s">
        <v>20</v>
      </c>
      <c r="T9" s="25" t="s">
        <v>21</v>
      </c>
      <c r="U9" s="26"/>
      <c r="V9" s="24"/>
    </row>
    <row r="10" s="32" customFormat="true" ht="34.5" hidden="false" customHeight="true" outlineLevel="0" collapsed="false">
      <c r="A10" s="27" t="s">
        <v>22</v>
      </c>
      <c r="B10" s="27"/>
      <c r="C10" s="27"/>
      <c r="D10" s="27"/>
      <c r="E10" s="28" t="n">
        <f aca="false">SUM(E11:E19)</f>
        <v>813792</v>
      </c>
      <c r="F10" s="28" t="n">
        <f aca="false">SUM(F11:F19)</f>
        <v>483517</v>
      </c>
      <c r="G10" s="28" t="n">
        <f aca="false">SUM(G11:G19)</f>
        <v>503153</v>
      </c>
      <c r="H10" s="28" t="n">
        <f aca="false">SUM(H11:H19)</f>
        <v>283376</v>
      </c>
      <c r="I10" s="28" t="n">
        <f aca="false">SUM(I11:I19)</f>
        <v>208451</v>
      </c>
      <c r="J10" s="28" t="n">
        <f aca="false">SUM(J11:J19)</f>
        <v>121203</v>
      </c>
      <c r="K10" s="29" t="n">
        <v>414</v>
      </c>
      <c r="L10" s="30" t="n">
        <v>428</v>
      </c>
      <c r="M10" s="28" t="n">
        <f aca="false">SUM(M11:M19)</f>
        <v>25029</v>
      </c>
      <c r="N10" s="28" t="n">
        <f aca="false">SUM(N11:N19)</f>
        <v>25418</v>
      </c>
      <c r="O10" s="28" t="n">
        <f aca="false">SUM(O11:O19)</f>
        <v>25009</v>
      </c>
      <c r="P10" s="28" t="n">
        <f aca="false">SUM(P11:P19)</f>
        <v>25406</v>
      </c>
      <c r="Q10" s="28" t="n">
        <f aca="false">SUM(Q11:Q19)</f>
        <v>20445</v>
      </c>
      <c r="R10" s="28" t="n">
        <f aca="false">SUM(R11:R19)</f>
        <v>18248</v>
      </c>
      <c r="S10" s="29" t="n">
        <v>817</v>
      </c>
      <c r="T10" s="30" t="n">
        <v>718</v>
      </c>
      <c r="U10" s="31" t="s">
        <v>23</v>
      </c>
      <c r="V10" s="31"/>
    </row>
    <row r="11" s="12" customFormat="true" ht="25.5" hidden="false" customHeight="true" outlineLevel="0" collapsed="false">
      <c r="A11" s="33"/>
      <c r="B11" s="34" t="s">
        <v>24</v>
      </c>
      <c r="D11" s="33"/>
      <c r="E11" s="35" t="n">
        <v>145252</v>
      </c>
      <c r="F11" s="35" t="n">
        <v>84849</v>
      </c>
      <c r="G11" s="36" t="n">
        <v>81984</v>
      </c>
      <c r="H11" s="37" t="n">
        <v>43626</v>
      </c>
      <c r="I11" s="38" t="n">
        <v>33122</v>
      </c>
      <c r="J11" s="35" t="n">
        <v>18367</v>
      </c>
      <c r="K11" s="39" t="n">
        <v>404</v>
      </c>
      <c r="L11" s="40" t="n">
        <v>421</v>
      </c>
      <c r="M11" s="35" t="n">
        <v>15668</v>
      </c>
      <c r="N11" s="35" t="n">
        <v>9305</v>
      </c>
      <c r="O11" s="36" t="n">
        <v>15668</v>
      </c>
      <c r="P11" s="37" t="n">
        <v>9305</v>
      </c>
      <c r="Q11" s="38" t="n">
        <v>14697</v>
      </c>
      <c r="R11" s="35" t="n">
        <v>7639</v>
      </c>
      <c r="S11" s="39" t="n">
        <v>938</v>
      </c>
      <c r="T11" s="40" t="n">
        <v>821</v>
      </c>
      <c r="U11" s="41"/>
      <c r="V11" s="16" t="s">
        <v>25</v>
      </c>
    </row>
    <row r="12" s="12" customFormat="true" ht="25.5" hidden="false" customHeight="true" outlineLevel="0" collapsed="false">
      <c r="A12" s="33"/>
      <c r="B12" s="34" t="s">
        <v>26</v>
      </c>
      <c r="D12" s="33"/>
      <c r="E12" s="35" t="n">
        <v>40491</v>
      </c>
      <c r="F12" s="35" t="n">
        <v>48068</v>
      </c>
      <c r="G12" s="36" t="n">
        <v>24069</v>
      </c>
      <c r="H12" s="37" t="n">
        <v>27496</v>
      </c>
      <c r="I12" s="38" t="n">
        <v>8665</v>
      </c>
      <c r="J12" s="35" t="n">
        <v>11273</v>
      </c>
      <c r="K12" s="39" t="n">
        <v>360</v>
      </c>
      <c r="L12" s="40" t="n">
        <v>410</v>
      </c>
      <c r="M12" s="35" t="s">
        <v>27</v>
      </c>
      <c r="N12" s="35" t="n">
        <v>60</v>
      </c>
      <c r="O12" s="36" t="s">
        <v>27</v>
      </c>
      <c r="P12" s="37" t="n">
        <v>60</v>
      </c>
      <c r="Q12" s="35" t="s">
        <v>27</v>
      </c>
      <c r="R12" s="35" t="n">
        <v>36</v>
      </c>
      <c r="S12" s="36" t="s">
        <v>27</v>
      </c>
      <c r="T12" s="40" t="n">
        <v>600</v>
      </c>
      <c r="U12" s="41"/>
      <c r="V12" s="16" t="s">
        <v>28</v>
      </c>
    </row>
    <row r="13" s="12" customFormat="true" ht="25.5" hidden="false" customHeight="true" outlineLevel="0" collapsed="false">
      <c r="A13" s="33"/>
      <c r="B13" s="34" t="s">
        <v>29</v>
      </c>
      <c r="D13" s="33"/>
      <c r="E13" s="35" t="n">
        <v>87325</v>
      </c>
      <c r="F13" s="35" t="n">
        <v>73755</v>
      </c>
      <c r="G13" s="36" t="n">
        <v>37219</v>
      </c>
      <c r="H13" s="37" t="n">
        <v>30242</v>
      </c>
      <c r="I13" s="38" t="n">
        <v>14329</v>
      </c>
      <c r="J13" s="35" t="n">
        <v>12218</v>
      </c>
      <c r="K13" s="39" t="n">
        <v>385</v>
      </c>
      <c r="L13" s="40" t="n">
        <v>404</v>
      </c>
      <c r="M13" s="35" t="s">
        <v>27</v>
      </c>
      <c r="N13" s="35" t="s">
        <v>30</v>
      </c>
      <c r="O13" s="36" t="s">
        <v>27</v>
      </c>
      <c r="P13" s="35" t="s">
        <v>30</v>
      </c>
      <c r="Q13" s="35" t="s">
        <v>27</v>
      </c>
      <c r="R13" s="35" t="s">
        <v>30</v>
      </c>
      <c r="S13" s="36" t="s">
        <v>27</v>
      </c>
      <c r="T13" s="42" t="s">
        <v>30</v>
      </c>
      <c r="U13" s="41"/>
      <c r="V13" s="16" t="s">
        <v>31</v>
      </c>
    </row>
    <row r="14" s="12" customFormat="true" ht="25.5" hidden="false" customHeight="true" outlineLevel="0" collapsed="false">
      <c r="B14" s="43" t="s">
        <v>32</v>
      </c>
      <c r="E14" s="35" t="n">
        <v>133596</v>
      </c>
      <c r="F14" s="35" t="n">
        <v>54901</v>
      </c>
      <c r="G14" s="36" t="n">
        <v>87637</v>
      </c>
      <c r="H14" s="37" t="n">
        <v>40327</v>
      </c>
      <c r="I14" s="38" t="n">
        <v>36808</v>
      </c>
      <c r="J14" s="35" t="n">
        <v>18228</v>
      </c>
      <c r="K14" s="39" t="n">
        <v>420</v>
      </c>
      <c r="L14" s="40" t="n">
        <v>452</v>
      </c>
      <c r="M14" s="35" t="n">
        <v>995</v>
      </c>
      <c r="N14" s="35" t="n">
        <v>3750</v>
      </c>
      <c r="O14" s="36" t="n">
        <v>995</v>
      </c>
      <c r="P14" s="37" t="n">
        <v>3750</v>
      </c>
      <c r="Q14" s="38" t="n">
        <v>796</v>
      </c>
      <c r="R14" s="35" t="n">
        <v>3218</v>
      </c>
      <c r="S14" s="39" t="n">
        <v>800</v>
      </c>
      <c r="T14" s="40" t="n">
        <v>858</v>
      </c>
      <c r="U14" s="15"/>
      <c r="V14" s="16" t="s">
        <v>33</v>
      </c>
    </row>
    <row r="15" s="12" customFormat="true" ht="25.5" hidden="false" customHeight="true" outlineLevel="0" collapsed="false">
      <c r="B15" s="43" t="s">
        <v>34</v>
      </c>
      <c r="E15" s="35" t="n">
        <v>52928</v>
      </c>
      <c r="F15" s="35" t="n">
        <v>29190</v>
      </c>
      <c r="G15" s="36" t="n">
        <v>30896</v>
      </c>
      <c r="H15" s="37" t="n">
        <v>21143</v>
      </c>
      <c r="I15" s="38" t="n">
        <v>12420</v>
      </c>
      <c r="J15" s="35" t="n">
        <v>8838</v>
      </c>
      <c r="K15" s="39" t="n">
        <v>402</v>
      </c>
      <c r="L15" s="40" t="n">
        <v>418</v>
      </c>
      <c r="M15" s="35" t="n">
        <v>210</v>
      </c>
      <c r="N15" s="35" t="n">
        <v>729</v>
      </c>
      <c r="O15" s="36" t="n">
        <v>210</v>
      </c>
      <c r="P15" s="37" t="n">
        <v>729</v>
      </c>
      <c r="Q15" s="38" t="n">
        <v>116</v>
      </c>
      <c r="R15" s="35" t="n">
        <v>416</v>
      </c>
      <c r="S15" s="39" t="n">
        <v>550</v>
      </c>
      <c r="T15" s="40" t="n">
        <v>570</v>
      </c>
      <c r="U15" s="15"/>
      <c r="V15" s="12" t="s">
        <v>35</v>
      </c>
    </row>
    <row r="16" s="12" customFormat="true" ht="25.5" hidden="false" customHeight="true" outlineLevel="0" collapsed="false">
      <c r="B16" s="43" t="s">
        <v>36</v>
      </c>
      <c r="E16" s="35" t="n">
        <v>121158</v>
      </c>
      <c r="F16" s="35" t="n">
        <v>53747</v>
      </c>
      <c r="G16" s="36" t="n">
        <v>70777</v>
      </c>
      <c r="H16" s="37" t="n">
        <v>33180</v>
      </c>
      <c r="I16" s="38" t="n">
        <v>30930</v>
      </c>
      <c r="J16" s="35" t="n">
        <v>14732</v>
      </c>
      <c r="K16" s="39" t="n">
        <v>437</v>
      </c>
      <c r="L16" s="40" t="n">
        <v>444</v>
      </c>
      <c r="M16" s="35" t="n">
        <v>7447</v>
      </c>
      <c r="N16" s="35" t="n">
        <v>7507</v>
      </c>
      <c r="O16" s="36" t="n">
        <v>7447</v>
      </c>
      <c r="P16" s="37" t="n">
        <v>7507</v>
      </c>
      <c r="Q16" s="38" t="n">
        <v>4468</v>
      </c>
      <c r="R16" s="35" t="n">
        <v>4504</v>
      </c>
      <c r="S16" s="39" t="n">
        <v>600</v>
      </c>
      <c r="T16" s="40" t="n">
        <v>600</v>
      </c>
      <c r="U16" s="15"/>
      <c r="V16" s="12" t="s">
        <v>37</v>
      </c>
    </row>
    <row r="17" s="12" customFormat="true" ht="25.5" hidden="false" customHeight="true" outlineLevel="0" collapsed="false">
      <c r="B17" s="43" t="s">
        <v>38</v>
      </c>
      <c r="E17" s="35" t="n">
        <v>57773</v>
      </c>
      <c r="F17" s="35" t="n">
        <v>21415</v>
      </c>
      <c r="G17" s="36" t="n">
        <v>45643</v>
      </c>
      <c r="H17" s="37" t="n">
        <v>3253</v>
      </c>
      <c r="I17" s="38" t="n">
        <v>18303</v>
      </c>
      <c r="J17" s="35" t="n">
        <v>1184</v>
      </c>
      <c r="K17" s="39" t="n">
        <v>401</v>
      </c>
      <c r="L17" s="40" t="n">
        <v>364</v>
      </c>
      <c r="M17" s="35" t="n">
        <v>659</v>
      </c>
      <c r="N17" s="35" t="n">
        <v>4017</v>
      </c>
      <c r="O17" s="36" t="n">
        <v>659</v>
      </c>
      <c r="P17" s="37" t="n">
        <v>4017</v>
      </c>
      <c r="Q17" s="38" t="n">
        <v>357</v>
      </c>
      <c r="R17" s="35" t="n">
        <v>2422</v>
      </c>
      <c r="S17" s="39" t="n">
        <v>542</v>
      </c>
      <c r="T17" s="40" t="n">
        <v>603</v>
      </c>
      <c r="U17" s="15"/>
      <c r="V17" s="12" t="s">
        <v>39</v>
      </c>
    </row>
    <row r="18" s="12" customFormat="true" ht="25.5" hidden="false" customHeight="true" outlineLevel="0" collapsed="false">
      <c r="B18" s="43" t="s">
        <v>40</v>
      </c>
      <c r="E18" s="35" t="n">
        <v>135231</v>
      </c>
      <c r="F18" s="35" t="n">
        <v>90361</v>
      </c>
      <c r="G18" s="36" t="n">
        <v>100255</v>
      </c>
      <c r="H18" s="37" t="n">
        <v>67043</v>
      </c>
      <c r="I18" s="38" t="n">
        <v>45115</v>
      </c>
      <c r="J18" s="35" t="n">
        <v>30236</v>
      </c>
      <c r="K18" s="39" t="n">
        <v>450</v>
      </c>
      <c r="L18" s="40" t="n">
        <v>451</v>
      </c>
      <c r="M18" s="35" t="s">
        <v>27</v>
      </c>
      <c r="N18" s="35" t="s">
        <v>30</v>
      </c>
      <c r="O18" s="35" t="s">
        <v>27</v>
      </c>
      <c r="P18" s="35" t="s">
        <v>30</v>
      </c>
      <c r="Q18" s="35" t="s">
        <v>27</v>
      </c>
      <c r="R18" s="35" t="s">
        <v>30</v>
      </c>
      <c r="S18" s="35" t="s">
        <v>27</v>
      </c>
      <c r="T18" s="42" t="s">
        <v>30</v>
      </c>
      <c r="U18" s="15"/>
      <c r="V18" s="12" t="s">
        <v>41</v>
      </c>
    </row>
    <row r="19" s="12" customFormat="true" ht="25.5" hidden="false" customHeight="true" outlineLevel="0" collapsed="false">
      <c r="B19" s="43" t="s">
        <v>42</v>
      </c>
      <c r="E19" s="35" t="n">
        <v>40038</v>
      </c>
      <c r="F19" s="35" t="n">
        <v>27231</v>
      </c>
      <c r="G19" s="36" t="n">
        <v>24673</v>
      </c>
      <c r="H19" s="37" t="n">
        <v>17066</v>
      </c>
      <c r="I19" s="38" t="n">
        <v>8759</v>
      </c>
      <c r="J19" s="35" t="n">
        <v>6127</v>
      </c>
      <c r="K19" s="39" t="n">
        <v>355</v>
      </c>
      <c r="L19" s="40" t="n">
        <v>359</v>
      </c>
      <c r="M19" s="35" t="n">
        <v>50</v>
      </c>
      <c r="N19" s="35" t="n">
        <v>50</v>
      </c>
      <c r="O19" s="36" t="n">
        <v>30</v>
      </c>
      <c r="P19" s="37" t="n">
        <v>38</v>
      </c>
      <c r="Q19" s="38" t="n">
        <v>11</v>
      </c>
      <c r="R19" s="35" t="n">
        <v>13</v>
      </c>
      <c r="S19" s="39" t="n">
        <v>350</v>
      </c>
      <c r="T19" s="40" t="n">
        <v>350</v>
      </c>
      <c r="U19" s="15"/>
      <c r="V19" s="44" t="s">
        <v>43</v>
      </c>
    </row>
    <row r="20" s="12" customFormat="true" ht="3" hidden="false" customHeight="true" outlineLevel="0" collapsed="false">
      <c r="A20" s="24"/>
      <c r="B20" s="24"/>
      <c r="C20" s="24"/>
      <c r="D20" s="45"/>
      <c r="E20" s="26"/>
      <c r="F20" s="26"/>
      <c r="G20" s="46"/>
      <c r="H20" s="45"/>
      <c r="I20" s="24"/>
      <c r="J20" s="26"/>
      <c r="K20" s="46"/>
      <c r="L20" s="24"/>
      <c r="M20" s="26"/>
      <c r="N20" s="26"/>
      <c r="O20" s="46"/>
      <c r="P20" s="45"/>
      <c r="Q20" s="24"/>
      <c r="R20" s="26"/>
      <c r="S20" s="46"/>
      <c r="T20" s="24"/>
      <c r="U20" s="26"/>
      <c r="V20" s="24"/>
    </row>
    <row r="21" s="12" customFormat="true" ht="3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s="12" customFormat="true" ht="20.25" hidden="false" customHeight="true" outlineLevel="0" collapsed="false">
      <c r="A22" s="16"/>
      <c r="B22" s="47" t="s">
        <v>44</v>
      </c>
      <c r="D22" s="16"/>
      <c r="E22" s="16"/>
      <c r="F22" s="16"/>
      <c r="H22" s="16"/>
      <c r="J22" s="16"/>
      <c r="K22" s="16"/>
      <c r="L22" s="16"/>
      <c r="M22" s="16"/>
      <c r="N22" s="16"/>
    </row>
    <row r="23" s="12" customFormat="true" ht="14.25" hidden="false" customHeight="false" outlineLevel="0" collapsed="false">
      <c r="A23" s="16"/>
      <c r="B23" s="16" t="s">
        <v>45</v>
      </c>
      <c r="G23" s="16"/>
      <c r="H23" s="16"/>
      <c r="I23" s="16"/>
      <c r="J23" s="16"/>
      <c r="K23" s="16"/>
      <c r="L23" s="16"/>
      <c r="M23" s="16"/>
      <c r="N23" s="16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2T23:49:01Z</cp:lastPrinted>
  <dcterms:modified xsi:type="dcterms:W3CDTF">2009-10-22T23:49:03Z</dcterms:modified>
  <cp:revision>0</cp:revision>
  <dc:subject/>
  <dc:title/>
</cp:coreProperties>
</file>