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7 (Contd.)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Sisake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5" min="5" style="1" width="8.71"/>
    <col collapsed="false" customWidth="true" hidden="false" outlineLevel="0" max="6" min="6" style="1" width="7.85"/>
    <col collapsed="false" customWidth="true" hidden="false" outlineLevel="0" max="7" min="7" style="1" width="8.71"/>
    <col collapsed="false" customWidth="true" hidden="false" outlineLevel="0" max="8" min="8" style="1" width="7.85"/>
    <col collapsed="false" customWidth="true" hidden="false" outlineLevel="0" max="9" min="9" style="1" width="8.71"/>
    <col collapsed="false" customWidth="true" hidden="false" outlineLevel="0" max="10" min="10" style="1" width="7.85"/>
    <col collapsed="false" customWidth="true" hidden="false" outlineLevel="0" max="12" min="11" style="1" width="6.71"/>
    <col collapsed="false" customWidth="true" hidden="false" outlineLevel="0" max="16" min="13" style="1" width="7.42"/>
    <col collapsed="false" customWidth="true" hidden="false" outlineLevel="0" max="20" min="17" style="1" width="6.71"/>
    <col collapsed="false" customWidth="true" hidden="false" outlineLevel="0" max="21" min="21" style="1" width="1.28"/>
    <col collapsed="false" customWidth="true" hidden="false" outlineLevel="0" max="22" min="22" style="1" width="14.14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5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24,E34:E41)</f>
        <v>2918328</v>
      </c>
      <c r="F10" s="32" t="n">
        <f aca="false">SUM(F11:F24,F34:F41)</f>
        <v>225958</v>
      </c>
      <c r="G10" s="32" t="n">
        <f aca="false">SUM(G11:G24,G34:G41)</f>
        <v>2793014</v>
      </c>
      <c r="H10" s="32" t="n">
        <f aca="false">SUM(H11:H24,H34:H41)</f>
        <v>218833.75</v>
      </c>
      <c r="I10" s="32" t="n">
        <f aca="false">SUM(I11:I24,I34:I41)</f>
        <v>1386153.32</v>
      </c>
      <c r="J10" s="32" t="n">
        <f aca="false">SUM(J11:J24,J34:J41)</f>
        <v>105181.93</v>
      </c>
      <c r="K10" s="33" t="n">
        <f aca="false">I10*1000/G10</f>
        <v>496.293008198312</v>
      </c>
      <c r="L10" s="33" t="n">
        <f aca="false">J10*1000/H10</f>
        <v>480.647660609938</v>
      </c>
      <c r="M10" s="32" t="n">
        <f aca="false">SUM(M11:M24,M34:M41)</f>
        <v>9952</v>
      </c>
      <c r="N10" s="32" t="n">
        <f aca="false">SUM(N11:N24,N34:N41)</f>
        <v>0</v>
      </c>
      <c r="O10" s="32" t="n">
        <f aca="false">SUM(O11:O24,O34:O41)</f>
        <v>9952</v>
      </c>
      <c r="P10" s="32" t="n">
        <f aca="false">SUM(P11:P24,P34:P41)</f>
        <v>0</v>
      </c>
      <c r="Q10" s="32" t="n">
        <f aca="false">SUM(Q11:Q24,Q34:Q41)</f>
        <v>5983.7</v>
      </c>
      <c r="R10" s="32" t="n">
        <f aca="false">SUM(R11:R24,R34:R41)</f>
        <v>0</v>
      </c>
      <c r="S10" s="33" t="n">
        <f aca="false">Q10*1000/O10</f>
        <v>601.256028938907</v>
      </c>
      <c r="T10" s="33" t="n">
        <v>0</v>
      </c>
      <c r="U10" s="34" t="s">
        <v>23</v>
      </c>
      <c r="V10" s="34"/>
    </row>
    <row r="11" s="36" customFormat="true" ht="22.5" hidden="false" customHeight="true" outlineLevel="0" collapsed="false">
      <c r="B11" s="37" t="s">
        <v>24</v>
      </c>
      <c r="D11" s="38"/>
      <c r="E11" s="39" t="n">
        <v>221491</v>
      </c>
      <c r="F11" s="39" t="n">
        <v>13000</v>
      </c>
      <c r="G11" s="40" t="n">
        <v>217287</v>
      </c>
      <c r="H11" s="41" t="n">
        <v>13000</v>
      </c>
      <c r="I11" s="42" t="n">
        <v>121974</v>
      </c>
      <c r="J11" s="39" t="n">
        <v>6013</v>
      </c>
      <c r="K11" s="43" t="n">
        <f aca="false">I11*1000/G11</f>
        <v>561.349735603142</v>
      </c>
      <c r="L11" s="43" t="n">
        <f aca="false">J11*1000/H11</f>
        <v>462.538461538462</v>
      </c>
      <c r="M11" s="39" t="n">
        <v>60</v>
      </c>
      <c r="N11" s="44" t="n">
        <v>0</v>
      </c>
      <c r="O11" s="40" t="n">
        <v>60</v>
      </c>
      <c r="P11" s="45" t="n">
        <v>0</v>
      </c>
      <c r="Q11" s="42" t="n">
        <v>15</v>
      </c>
      <c r="R11" s="44" t="n">
        <v>0</v>
      </c>
      <c r="S11" s="43" t="n">
        <f aca="false">Q11*1000/O11</f>
        <v>250</v>
      </c>
      <c r="T11" s="46" t="n">
        <v>0</v>
      </c>
      <c r="U11" s="47"/>
      <c r="V11" s="36" t="s">
        <v>25</v>
      </c>
    </row>
    <row r="12" s="36" customFormat="true" ht="22.5" hidden="false" customHeight="true" outlineLevel="0" collapsed="false">
      <c r="B12" s="37" t="s">
        <v>26</v>
      </c>
      <c r="D12" s="38"/>
      <c r="E12" s="39" t="n">
        <v>102657</v>
      </c>
      <c r="F12" s="39" t="n">
        <v>11410</v>
      </c>
      <c r="G12" s="40" t="n">
        <v>102509</v>
      </c>
      <c r="H12" s="41" t="n">
        <v>11410</v>
      </c>
      <c r="I12" s="42" t="n">
        <v>52882.02</v>
      </c>
      <c r="J12" s="39" t="n">
        <v>5102.82</v>
      </c>
      <c r="K12" s="43" t="n">
        <f aca="false">I12*1000/G12</f>
        <v>515.876849837575</v>
      </c>
      <c r="L12" s="43" t="n">
        <f aca="false">J12*1000/H12</f>
        <v>447.223488168273</v>
      </c>
      <c r="M12" s="39" t="n">
        <v>0</v>
      </c>
      <c r="N12" s="44" t="n">
        <v>0</v>
      </c>
      <c r="O12" s="40" t="n">
        <v>0</v>
      </c>
      <c r="P12" s="45" t="n">
        <v>0</v>
      </c>
      <c r="Q12" s="42" t="n">
        <v>0</v>
      </c>
      <c r="R12" s="44" t="n">
        <v>0</v>
      </c>
      <c r="S12" s="43" t="n">
        <v>0</v>
      </c>
      <c r="T12" s="46" t="n">
        <v>0</v>
      </c>
      <c r="U12" s="47"/>
      <c r="V12" s="36" t="s">
        <v>27</v>
      </c>
    </row>
    <row r="13" s="36" customFormat="true" ht="22.5" hidden="false" customHeight="true" outlineLevel="0" collapsed="false">
      <c r="B13" s="37" t="s">
        <v>28</v>
      </c>
      <c r="D13" s="38"/>
      <c r="E13" s="39" t="n">
        <v>237848</v>
      </c>
      <c r="F13" s="39" t="n">
        <v>46703</v>
      </c>
      <c r="G13" s="40" t="n">
        <v>231914</v>
      </c>
      <c r="H13" s="41" t="n">
        <v>45100</v>
      </c>
      <c r="I13" s="42" t="n">
        <v>112202</v>
      </c>
      <c r="J13" s="39" t="n">
        <v>24367</v>
      </c>
      <c r="K13" s="43" t="n">
        <f aca="false">I13*1000/G13</f>
        <v>483.808653207655</v>
      </c>
      <c r="L13" s="43" t="n">
        <f aca="false">J13*1000/H13</f>
        <v>540.288248337029</v>
      </c>
      <c r="M13" s="39" t="n">
        <v>1200</v>
      </c>
      <c r="N13" s="44" t="n">
        <v>0</v>
      </c>
      <c r="O13" s="40" t="n">
        <v>1200</v>
      </c>
      <c r="P13" s="45" t="n">
        <v>0</v>
      </c>
      <c r="Q13" s="42" t="n">
        <v>937</v>
      </c>
      <c r="R13" s="44" t="n">
        <v>0</v>
      </c>
      <c r="S13" s="43" t="n">
        <f aca="false">Q13*1000/O13</f>
        <v>780.833333333333</v>
      </c>
      <c r="T13" s="46" t="n">
        <v>0</v>
      </c>
      <c r="U13" s="47"/>
      <c r="V13" s="36" t="s">
        <v>29</v>
      </c>
    </row>
    <row r="14" s="36" customFormat="true" ht="22.5" hidden="false" customHeight="true" outlineLevel="0" collapsed="false">
      <c r="B14" s="37" t="s">
        <v>30</v>
      </c>
      <c r="D14" s="38"/>
      <c r="E14" s="39" t="n">
        <v>247747</v>
      </c>
      <c r="F14" s="39" t="n">
        <v>33711</v>
      </c>
      <c r="G14" s="40" t="n">
        <v>228632</v>
      </c>
      <c r="H14" s="41" t="n">
        <v>33711</v>
      </c>
      <c r="I14" s="42" t="n">
        <v>103264.64</v>
      </c>
      <c r="J14" s="39" t="n">
        <v>16911.12</v>
      </c>
      <c r="K14" s="43" t="n">
        <f aca="false">I14*1000/G14</f>
        <v>451.663109276042</v>
      </c>
      <c r="L14" s="43" t="n">
        <f aca="false">J14*1000/H14</f>
        <v>501.64990655869</v>
      </c>
      <c r="M14" s="39" t="n">
        <v>0</v>
      </c>
      <c r="N14" s="44" t="n">
        <v>0</v>
      </c>
      <c r="O14" s="40" t="n">
        <v>0</v>
      </c>
      <c r="P14" s="45" t="n">
        <v>0</v>
      </c>
      <c r="Q14" s="42" t="n">
        <v>0</v>
      </c>
      <c r="R14" s="44" t="n">
        <v>0</v>
      </c>
      <c r="S14" s="43" t="n">
        <v>0</v>
      </c>
      <c r="T14" s="46" t="n">
        <v>0</v>
      </c>
      <c r="U14" s="47"/>
      <c r="V14" s="36" t="s">
        <v>31</v>
      </c>
    </row>
    <row r="15" s="36" customFormat="true" ht="22.5" hidden="false" customHeight="true" outlineLevel="0" collapsed="false">
      <c r="B15" s="37" t="s">
        <v>32</v>
      </c>
      <c r="D15" s="38"/>
      <c r="E15" s="39" t="n">
        <v>426791</v>
      </c>
      <c r="F15" s="39" t="n">
        <v>487</v>
      </c>
      <c r="G15" s="40" t="n">
        <v>421573</v>
      </c>
      <c r="H15" s="41" t="n">
        <v>487</v>
      </c>
      <c r="I15" s="42" t="n">
        <v>174109</v>
      </c>
      <c r="J15" s="39" t="n">
        <v>172</v>
      </c>
      <c r="K15" s="43" t="n">
        <f aca="false">I15*1000/G15</f>
        <v>412.998460527595</v>
      </c>
      <c r="L15" s="43" t="n">
        <f aca="false">J15*1000/H15</f>
        <v>353.182751540041</v>
      </c>
      <c r="M15" s="39" t="n">
        <v>0</v>
      </c>
      <c r="N15" s="44" t="n">
        <v>0</v>
      </c>
      <c r="O15" s="40" t="n">
        <v>0</v>
      </c>
      <c r="P15" s="45" t="n">
        <v>0</v>
      </c>
      <c r="Q15" s="42" t="n">
        <v>0</v>
      </c>
      <c r="R15" s="44" t="n">
        <v>0</v>
      </c>
      <c r="S15" s="43" t="n">
        <v>0</v>
      </c>
      <c r="T15" s="46" t="n">
        <v>0</v>
      </c>
      <c r="U15" s="47"/>
      <c r="V15" s="36" t="s">
        <v>33</v>
      </c>
    </row>
    <row r="16" s="36" customFormat="true" ht="22.5" hidden="false" customHeight="true" outlineLevel="0" collapsed="false">
      <c r="B16" s="37" t="s">
        <v>34</v>
      </c>
      <c r="D16" s="38"/>
      <c r="E16" s="39" t="n">
        <v>100660</v>
      </c>
      <c r="F16" s="39" t="n">
        <v>0</v>
      </c>
      <c r="G16" s="40" t="n">
        <v>92062</v>
      </c>
      <c r="H16" s="41" t="n">
        <v>0</v>
      </c>
      <c r="I16" s="42" t="n">
        <v>57031</v>
      </c>
      <c r="J16" s="39" t="n">
        <v>0</v>
      </c>
      <c r="K16" s="43" t="n">
        <f aca="false">I16*1000/G16</f>
        <v>619.484695096783</v>
      </c>
      <c r="L16" s="43" t="n">
        <v>0</v>
      </c>
      <c r="M16" s="39" t="n">
        <v>0</v>
      </c>
      <c r="N16" s="44" t="n">
        <v>0</v>
      </c>
      <c r="O16" s="40" t="n">
        <v>0</v>
      </c>
      <c r="P16" s="45" t="n">
        <v>0</v>
      </c>
      <c r="Q16" s="42" t="n">
        <v>0</v>
      </c>
      <c r="R16" s="44" t="n">
        <v>0</v>
      </c>
      <c r="S16" s="43" t="n">
        <v>0</v>
      </c>
      <c r="T16" s="46" t="n">
        <v>0</v>
      </c>
      <c r="U16" s="47"/>
      <c r="V16" s="36" t="s">
        <v>35</v>
      </c>
    </row>
    <row r="17" s="36" customFormat="true" ht="22.5" hidden="false" customHeight="true" outlineLevel="0" collapsed="false">
      <c r="B17" s="37" t="s">
        <v>36</v>
      </c>
      <c r="D17" s="38"/>
      <c r="E17" s="39" t="n">
        <v>143309</v>
      </c>
      <c r="F17" s="39" t="n">
        <v>0</v>
      </c>
      <c r="G17" s="40" t="n">
        <v>143224</v>
      </c>
      <c r="H17" s="41" t="n">
        <v>0</v>
      </c>
      <c r="I17" s="42" t="n">
        <v>67651</v>
      </c>
      <c r="J17" s="39" t="n">
        <v>0</v>
      </c>
      <c r="K17" s="43" t="n">
        <f aca="false">I17*1000/G17</f>
        <v>472.344020555214</v>
      </c>
      <c r="L17" s="43" t="n">
        <v>0</v>
      </c>
      <c r="M17" s="39" t="n">
        <v>0</v>
      </c>
      <c r="N17" s="44" t="n">
        <v>0</v>
      </c>
      <c r="O17" s="40" t="n">
        <v>0</v>
      </c>
      <c r="P17" s="45" t="n">
        <v>0</v>
      </c>
      <c r="Q17" s="42" t="n">
        <v>0</v>
      </c>
      <c r="R17" s="44" t="n">
        <v>0</v>
      </c>
      <c r="S17" s="43" t="n">
        <v>0</v>
      </c>
      <c r="T17" s="46" t="n">
        <v>0</v>
      </c>
      <c r="U17" s="47"/>
      <c r="V17" s="36" t="s">
        <v>37</v>
      </c>
    </row>
    <row r="18" s="36" customFormat="true" ht="22.5" hidden="false" customHeight="true" outlineLevel="0" collapsed="false">
      <c r="B18" s="37" t="s">
        <v>38</v>
      </c>
      <c r="D18" s="38"/>
      <c r="E18" s="39" t="n">
        <v>138683</v>
      </c>
      <c r="F18" s="39" t="n">
        <v>721</v>
      </c>
      <c r="G18" s="40" t="n">
        <v>132335</v>
      </c>
      <c r="H18" s="41" t="n">
        <v>721</v>
      </c>
      <c r="I18" s="42" t="n">
        <v>70511.67</v>
      </c>
      <c r="J18" s="39" t="n">
        <v>422.51</v>
      </c>
      <c r="K18" s="43" t="n">
        <f aca="false">I18*1000/G18</f>
        <v>532.827067669173</v>
      </c>
      <c r="L18" s="43" t="n">
        <f aca="false">J18*1000/H18</f>
        <v>586.005547850208</v>
      </c>
      <c r="M18" s="39" t="n">
        <v>5000</v>
      </c>
      <c r="N18" s="44" t="n">
        <v>0</v>
      </c>
      <c r="O18" s="40" t="n">
        <v>5000</v>
      </c>
      <c r="P18" s="45" t="n">
        <v>0</v>
      </c>
      <c r="Q18" s="42" t="n">
        <v>3250</v>
      </c>
      <c r="R18" s="44" t="n">
        <v>0</v>
      </c>
      <c r="S18" s="43" t="n">
        <f aca="false">Q18*1000/O18</f>
        <v>650</v>
      </c>
      <c r="T18" s="46" t="n">
        <v>0</v>
      </c>
      <c r="U18" s="47"/>
      <c r="V18" s="36" t="s">
        <v>39</v>
      </c>
    </row>
    <row r="19" s="36" customFormat="true" ht="22.5" hidden="false" customHeight="true" outlineLevel="0" collapsed="false">
      <c r="B19" s="37" t="s">
        <v>40</v>
      </c>
      <c r="D19" s="38"/>
      <c r="E19" s="39" t="n">
        <v>166106</v>
      </c>
      <c r="F19" s="39" t="n">
        <v>19277</v>
      </c>
      <c r="G19" s="40" t="n">
        <v>149366</v>
      </c>
      <c r="H19" s="41" t="n">
        <v>18289</v>
      </c>
      <c r="I19" s="42" t="n">
        <v>66124</v>
      </c>
      <c r="J19" s="39" t="n">
        <v>8573</v>
      </c>
      <c r="K19" s="43" t="n">
        <f aca="false">I19*1000/G19</f>
        <v>442.697802712799</v>
      </c>
      <c r="L19" s="43" t="n">
        <f aca="false">J19*1000/H19</f>
        <v>468.751708677347</v>
      </c>
      <c r="M19" s="39" t="n">
        <v>1229</v>
      </c>
      <c r="N19" s="44" t="n">
        <v>0</v>
      </c>
      <c r="O19" s="40" t="n">
        <v>1229</v>
      </c>
      <c r="P19" s="45" t="n">
        <v>0</v>
      </c>
      <c r="Q19" s="42" t="n">
        <v>675.95</v>
      </c>
      <c r="R19" s="44" t="n">
        <v>0</v>
      </c>
      <c r="S19" s="43" t="n">
        <f aca="false">Q19*1000/O19</f>
        <v>550</v>
      </c>
      <c r="T19" s="46" t="n">
        <v>0</v>
      </c>
      <c r="U19" s="47"/>
      <c r="V19" s="36" t="s">
        <v>41</v>
      </c>
    </row>
    <row r="20" s="36" customFormat="true" ht="22.5" hidden="false" customHeight="true" outlineLevel="0" collapsed="false">
      <c r="B20" s="37" t="s">
        <v>42</v>
      </c>
      <c r="D20" s="38"/>
      <c r="E20" s="39" t="n">
        <v>180870</v>
      </c>
      <c r="F20" s="39" t="n">
        <v>710</v>
      </c>
      <c r="G20" s="40" t="n">
        <v>178483</v>
      </c>
      <c r="H20" s="41" t="n">
        <v>710</v>
      </c>
      <c r="I20" s="42" t="n">
        <v>90069.5</v>
      </c>
      <c r="J20" s="39" t="n">
        <v>306.7</v>
      </c>
      <c r="K20" s="43" t="n">
        <f aca="false">I20*1000/G20</f>
        <v>504.639097280974</v>
      </c>
      <c r="L20" s="43" t="n">
        <f aca="false">J20*1000/H20</f>
        <v>431.971830985916</v>
      </c>
      <c r="M20" s="39" t="n">
        <v>0</v>
      </c>
      <c r="N20" s="44" t="n">
        <v>0</v>
      </c>
      <c r="O20" s="40" t="n">
        <v>0</v>
      </c>
      <c r="P20" s="45" t="n">
        <v>0</v>
      </c>
      <c r="Q20" s="42" t="n">
        <v>0</v>
      </c>
      <c r="R20" s="44" t="n">
        <v>0</v>
      </c>
      <c r="S20" s="43" t="n">
        <v>0</v>
      </c>
      <c r="T20" s="46" t="n">
        <v>0</v>
      </c>
      <c r="U20" s="47"/>
      <c r="V20" s="36" t="s">
        <v>43</v>
      </c>
    </row>
    <row r="21" s="36" customFormat="true" ht="22.5" hidden="false" customHeight="true" outlineLevel="0" collapsed="false">
      <c r="B21" s="37" t="s">
        <v>44</v>
      </c>
      <c r="D21" s="38"/>
      <c r="E21" s="39" t="n">
        <v>18095</v>
      </c>
      <c r="F21" s="39" t="n">
        <v>0</v>
      </c>
      <c r="G21" s="40" t="n">
        <v>10572</v>
      </c>
      <c r="H21" s="41" t="n">
        <v>0</v>
      </c>
      <c r="I21" s="42" t="n">
        <v>5560.2</v>
      </c>
      <c r="J21" s="39" t="n">
        <v>0</v>
      </c>
      <c r="K21" s="43" t="n">
        <f aca="false">I21*1000/G21</f>
        <v>525.936435868331</v>
      </c>
      <c r="L21" s="43" t="n">
        <v>0</v>
      </c>
      <c r="M21" s="39" t="n">
        <v>0</v>
      </c>
      <c r="N21" s="44" t="n">
        <v>0</v>
      </c>
      <c r="O21" s="40" t="n">
        <v>0</v>
      </c>
      <c r="P21" s="45" t="n">
        <v>0</v>
      </c>
      <c r="Q21" s="42" t="n">
        <v>0</v>
      </c>
      <c r="R21" s="44" t="n">
        <v>0</v>
      </c>
      <c r="S21" s="43" t="n">
        <v>0</v>
      </c>
      <c r="T21" s="46" t="n">
        <v>0</v>
      </c>
      <c r="U21" s="47"/>
      <c r="V21" s="36" t="s">
        <v>45</v>
      </c>
    </row>
    <row r="22" s="36" customFormat="true" ht="22.5" hidden="false" customHeight="true" outlineLevel="0" collapsed="false">
      <c r="B22" s="37" t="s">
        <v>46</v>
      </c>
      <c r="D22" s="38"/>
      <c r="E22" s="39" t="n">
        <v>80200</v>
      </c>
      <c r="F22" s="39" t="n">
        <v>4450</v>
      </c>
      <c r="G22" s="40" t="n">
        <v>74393</v>
      </c>
      <c r="H22" s="41" t="n">
        <v>4450</v>
      </c>
      <c r="I22" s="42" t="n">
        <v>43024</v>
      </c>
      <c r="J22" s="39" t="n">
        <v>1923</v>
      </c>
      <c r="K22" s="43" t="n">
        <f aca="false">I22*1000/G22</f>
        <v>578.333983036038</v>
      </c>
      <c r="L22" s="43" t="n">
        <f aca="false">J22*1000/H22</f>
        <v>432.134831460674</v>
      </c>
      <c r="M22" s="39" t="n">
        <v>7</v>
      </c>
      <c r="N22" s="44" t="n">
        <v>0</v>
      </c>
      <c r="O22" s="40" t="n">
        <v>7</v>
      </c>
      <c r="P22" s="45" t="n">
        <v>0</v>
      </c>
      <c r="Q22" s="42" t="n">
        <v>1.75</v>
      </c>
      <c r="R22" s="44" t="n">
        <v>0</v>
      </c>
      <c r="S22" s="43" t="n">
        <f aca="false">Q22*1000/O22</f>
        <v>250</v>
      </c>
      <c r="T22" s="46" t="n">
        <v>0</v>
      </c>
      <c r="U22" s="47"/>
      <c r="V22" s="36" t="s">
        <v>47</v>
      </c>
    </row>
    <row r="23" s="36" customFormat="true" ht="22.5" hidden="false" customHeight="true" outlineLevel="0" collapsed="false">
      <c r="B23" s="37" t="s">
        <v>48</v>
      </c>
      <c r="D23" s="38"/>
      <c r="E23" s="39" t="n">
        <v>98070</v>
      </c>
      <c r="F23" s="39" t="n">
        <v>43267</v>
      </c>
      <c r="G23" s="40" t="n">
        <v>95010</v>
      </c>
      <c r="H23" s="41" t="n">
        <v>41678.75</v>
      </c>
      <c r="I23" s="42" t="n">
        <v>56217</v>
      </c>
      <c r="J23" s="39" t="n">
        <v>17588</v>
      </c>
      <c r="K23" s="43" t="n">
        <f aca="false">I23*1000/G23</f>
        <v>591.695610988317</v>
      </c>
      <c r="L23" s="43" t="n">
        <f aca="false">J23*1000/H23</f>
        <v>421.989623009327</v>
      </c>
      <c r="M23" s="39" t="n">
        <v>0</v>
      </c>
      <c r="N23" s="44" t="n">
        <v>0</v>
      </c>
      <c r="O23" s="40" t="n">
        <v>0</v>
      </c>
      <c r="P23" s="45" t="n">
        <v>0</v>
      </c>
      <c r="Q23" s="42" t="n">
        <v>0</v>
      </c>
      <c r="R23" s="44" t="n">
        <v>0</v>
      </c>
      <c r="S23" s="43" t="n">
        <v>0</v>
      </c>
      <c r="T23" s="46" t="n">
        <v>0</v>
      </c>
      <c r="U23" s="47"/>
      <c r="V23" s="36" t="s">
        <v>49</v>
      </c>
    </row>
    <row r="24" s="36" customFormat="true" ht="22.5" hidden="false" customHeight="true" outlineLevel="0" collapsed="false">
      <c r="B24" s="37" t="s">
        <v>50</v>
      </c>
      <c r="D24" s="38"/>
      <c r="E24" s="39" t="n">
        <v>90413</v>
      </c>
      <c r="F24" s="39" t="n">
        <v>2342</v>
      </c>
      <c r="G24" s="40" t="n">
        <v>89098</v>
      </c>
      <c r="H24" s="41" t="n">
        <v>2342</v>
      </c>
      <c r="I24" s="42" t="n">
        <v>43836</v>
      </c>
      <c r="J24" s="39" t="n">
        <v>1028</v>
      </c>
      <c r="K24" s="43" t="n">
        <f aca="false">I24*1000/G24</f>
        <v>491.997575703158</v>
      </c>
      <c r="L24" s="43" t="n">
        <f aca="false">J24*1000/H24</f>
        <v>438.941076003416</v>
      </c>
      <c r="M24" s="39" t="n">
        <v>1228</v>
      </c>
      <c r="N24" s="44" t="n">
        <v>0</v>
      </c>
      <c r="O24" s="40" t="n">
        <v>1228</v>
      </c>
      <c r="P24" s="45" t="n">
        <v>0</v>
      </c>
      <c r="Q24" s="42" t="n">
        <v>552</v>
      </c>
      <c r="R24" s="44" t="n">
        <v>0</v>
      </c>
      <c r="S24" s="43" t="n">
        <f aca="false">Q24*1000/O24</f>
        <v>449.511400651466</v>
      </c>
      <c r="T24" s="46" t="n">
        <v>0</v>
      </c>
      <c r="U24" s="47"/>
      <c r="V24" s="36" t="s">
        <v>51</v>
      </c>
    </row>
    <row r="25" s="6" customFormat="true" ht="21" hidden="false" customHeight="false" outlineLevel="0" collapsed="false">
      <c r="A25" s="3"/>
      <c r="B25" s="4" t="s">
        <v>0</v>
      </c>
      <c r="C25" s="5" t="n">
        <v>10.4</v>
      </c>
      <c r="D25" s="4" t="s">
        <v>52</v>
      </c>
      <c r="E25" s="3"/>
      <c r="F25" s="3"/>
      <c r="G25" s="3"/>
      <c r="H25" s="3"/>
      <c r="I25" s="3"/>
      <c r="J25" s="3"/>
      <c r="K25" s="3"/>
      <c r="L25" s="1"/>
      <c r="M25" s="3"/>
      <c r="N25" s="3"/>
      <c r="O25" s="3"/>
      <c r="P25" s="3"/>
      <c r="Q25" s="3"/>
      <c r="R25" s="3"/>
      <c r="S25" s="3"/>
      <c r="T25" s="1"/>
      <c r="U25" s="1"/>
      <c r="V25" s="1"/>
    </row>
    <row r="26" s="9" customFormat="true" ht="21" hidden="false" customHeight="false" outlineLevel="0" collapsed="false">
      <c r="A26" s="7"/>
      <c r="B26" s="7" t="s">
        <v>2</v>
      </c>
      <c r="C26" s="5" t="n">
        <v>10.4</v>
      </c>
      <c r="D26" s="7" t="s">
        <v>53</v>
      </c>
      <c r="E26" s="7"/>
      <c r="F26" s="7"/>
      <c r="G26" s="7"/>
      <c r="H26" s="7"/>
      <c r="I26" s="7"/>
      <c r="J26" s="7"/>
      <c r="K26" s="7"/>
      <c r="L26" s="8"/>
      <c r="M26" s="7"/>
      <c r="N26" s="7"/>
      <c r="O26" s="7"/>
      <c r="P26" s="7"/>
      <c r="Q26" s="7"/>
      <c r="R26" s="7"/>
      <c r="S26" s="7"/>
      <c r="T26" s="8"/>
      <c r="U26" s="8"/>
      <c r="V26" s="8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  <c r="R27" s="2"/>
      <c r="S27" s="2"/>
    </row>
    <row r="28" customFormat="false" ht="21" hidden="false" customHeight="false" outlineLevel="0" collapsed="false">
      <c r="A28" s="10"/>
      <c r="B28" s="10"/>
      <c r="C28" s="10"/>
      <c r="D28" s="11"/>
      <c r="E28" s="12" t="s">
        <v>4</v>
      </c>
      <c r="F28" s="12"/>
      <c r="G28" s="12"/>
      <c r="H28" s="12"/>
      <c r="I28" s="12"/>
      <c r="J28" s="12"/>
      <c r="K28" s="12"/>
      <c r="L28" s="12"/>
      <c r="M28" s="12" t="s">
        <v>5</v>
      </c>
      <c r="N28" s="12"/>
      <c r="O28" s="12"/>
      <c r="P28" s="12"/>
      <c r="Q28" s="12"/>
      <c r="R28" s="12"/>
      <c r="S28" s="12"/>
      <c r="T28" s="12"/>
      <c r="U28" s="13"/>
      <c r="V28" s="10"/>
    </row>
    <row r="29" s="18" customFormat="true" ht="23.25" hidden="false" customHeight="true" outlineLevel="0" collapsed="false">
      <c r="A29" s="14"/>
      <c r="B29" s="14"/>
      <c r="C29" s="14"/>
      <c r="D29" s="14"/>
      <c r="E29" s="15" t="s">
        <v>6</v>
      </c>
      <c r="F29" s="15"/>
      <c r="G29" s="15" t="s">
        <v>7</v>
      </c>
      <c r="H29" s="15"/>
      <c r="I29" s="15" t="s">
        <v>8</v>
      </c>
      <c r="J29" s="15"/>
      <c r="K29" s="16" t="s">
        <v>9</v>
      </c>
      <c r="L29" s="16"/>
      <c r="M29" s="15" t="s">
        <v>6</v>
      </c>
      <c r="N29" s="15"/>
      <c r="O29" s="15" t="s">
        <v>7</v>
      </c>
      <c r="P29" s="15"/>
      <c r="Q29" s="15" t="s">
        <v>8</v>
      </c>
      <c r="R29" s="15"/>
      <c r="S29" s="16" t="s">
        <v>9</v>
      </c>
      <c r="T29" s="16"/>
      <c r="U29" s="17"/>
      <c r="V29" s="14"/>
    </row>
    <row r="30" s="18" customFormat="true" ht="21" hidden="false" customHeight="true" outlineLevel="0" collapsed="false">
      <c r="A30" s="14"/>
      <c r="B30" s="14"/>
      <c r="C30" s="14"/>
      <c r="D30" s="14"/>
      <c r="E30" s="19" t="s">
        <v>10</v>
      </c>
      <c r="F30" s="19"/>
      <c r="G30" s="19" t="s">
        <v>11</v>
      </c>
      <c r="H30" s="19"/>
      <c r="I30" s="19" t="s">
        <v>12</v>
      </c>
      <c r="J30" s="19"/>
      <c r="K30" s="20" t="s">
        <v>13</v>
      </c>
      <c r="L30" s="20"/>
      <c r="M30" s="19" t="s">
        <v>10</v>
      </c>
      <c r="N30" s="19"/>
      <c r="O30" s="19" t="s">
        <v>11</v>
      </c>
      <c r="P30" s="19"/>
      <c r="Q30" s="19" t="s">
        <v>12</v>
      </c>
      <c r="R30" s="19"/>
      <c r="S30" s="20" t="s">
        <v>13</v>
      </c>
      <c r="T30" s="20"/>
      <c r="U30" s="17"/>
      <c r="V30" s="14"/>
    </row>
    <row r="31" s="18" customFormat="true" ht="22.5" hidden="false" customHeight="true" outlineLevel="0" collapsed="false">
      <c r="A31" s="21" t="s">
        <v>14</v>
      </c>
      <c r="B31" s="21"/>
      <c r="C31" s="21"/>
      <c r="D31" s="21"/>
      <c r="E31" s="22" t="s">
        <v>15</v>
      </c>
      <c r="F31" s="23" t="s">
        <v>16</v>
      </c>
      <c r="G31" s="22" t="s">
        <v>15</v>
      </c>
      <c r="H31" s="23" t="s">
        <v>16</v>
      </c>
      <c r="I31" s="22" t="s">
        <v>15</v>
      </c>
      <c r="J31" s="23" t="s">
        <v>16</v>
      </c>
      <c r="K31" s="22" t="s">
        <v>15</v>
      </c>
      <c r="L31" s="23" t="s">
        <v>16</v>
      </c>
      <c r="M31" s="22" t="s">
        <v>15</v>
      </c>
      <c r="N31" s="23" t="s">
        <v>16</v>
      </c>
      <c r="O31" s="22" t="s">
        <v>15</v>
      </c>
      <c r="P31" s="23" t="s">
        <v>16</v>
      </c>
      <c r="Q31" s="22" t="s">
        <v>15</v>
      </c>
      <c r="R31" s="23" t="s">
        <v>16</v>
      </c>
      <c r="S31" s="22" t="s">
        <v>15</v>
      </c>
      <c r="T31" s="23" t="s">
        <v>16</v>
      </c>
      <c r="U31" s="24" t="s">
        <v>17</v>
      </c>
      <c r="V31" s="24"/>
    </row>
    <row r="32" s="18" customFormat="true" ht="21" hidden="false" customHeight="true" outlineLevel="0" collapsed="false">
      <c r="A32" s="14"/>
      <c r="B32" s="14"/>
      <c r="C32" s="14"/>
      <c r="D32" s="14"/>
      <c r="E32" s="25" t="s">
        <v>18</v>
      </c>
      <c r="F32" s="26" t="s">
        <v>19</v>
      </c>
      <c r="G32" s="25" t="s">
        <v>18</v>
      </c>
      <c r="H32" s="26" t="s">
        <v>19</v>
      </c>
      <c r="I32" s="25" t="s">
        <v>18</v>
      </c>
      <c r="J32" s="26" t="s">
        <v>19</v>
      </c>
      <c r="K32" s="25" t="s">
        <v>18</v>
      </c>
      <c r="L32" s="26" t="s">
        <v>19</v>
      </c>
      <c r="M32" s="25" t="s">
        <v>18</v>
      </c>
      <c r="N32" s="26" t="s">
        <v>19</v>
      </c>
      <c r="O32" s="25" t="s">
        <v>18</v>
      </c>
      <c r="P32" s="26" t="s">
        <v>19</v>
      </c>
      <c r="Q32" s="25" t="s">
        <v>18</v>
      </c>
      <c r="R32" s="26" t="s">
        <v>19</v>
      </c>
      <c r="S32" s="25" t="s">
        <v>18</v>
      </c>
      <c r="T32" s="26" t="s">
        <v>19</v>
      </c>
      <c r="U32" s="17"/>
      <c r="V32" s="14"/>
    </row>
    <row r="33" s="18" customFormat="true" ht="21" hidden="false" customHeight="true" outlineLevel="0" collapsed="false">
      <c r="A33" s="27"/>
      <c r="B33" s="27"/>
      <c r="C33" s="27"/>
      <c r="D33" s="27"/>
      <c r="E33" s="28" t="s">
        <v>20</v>
      </c>
      <c r="F33" s="29" t="s">
        <v>21</v>
      </c>
      <c r="G33" s="28" t="s">
        <v>20</v>
      </c>
      <c r="H33" s="29" t="s">
        <v>21</v>
      </c>
      <c r="I33" s="28" t="s">
        <v>20</v>
      </c>
      <c r="J33" s="29" t="s">
        <v>21</v>
      </c>
      <c r="K33" s="28" t="s">
        <v>20</v>
      </c>
      <c r="L33" s="29" t="s">
        <v>21</v>
      </c>
      <c r="M33" s="28" t="s">
        <v>20</v>
      </c>
      <c r="N33" s="29" t="s">
        <v>21</v>
      </c>
      <c r="O33" s="28" t="s">
        <v>20</v>
      </c>
      <c r="P33" s="29" t="s">
        <v>21</v>
      </c>
      <c r="Q33" s="28" t="s">
        <v>20</v>
      </c>
      <c r="R33" s="29" t="s">
        <v>21</v>
      </c>
      <c r="S33" s="28" t="s">
        <v>20</v>
      </c>
      <c r="T33" s="29" t="s">
        <v>21</v>
      </c>
      <c r="U33" s="30"/>
      <c r="V33" s="27"/>
    </row>
    <row r="34" s="36" customFormat="true" ht="22.5" hidden="false" customHeight="true" outlineLevel="0" collapsed="false">
      <c r="B34" s="37" t="s">
        <v>54</v>
      </c>
      <c r="D34" s="38"/>
      <c r="E34" s="39" t="n">
        <v>80795</v>
      </c>
      <c r="F34" s="39" t="n">
        <v>4575</v>
      </c>
      <c r="G34" s="40" t="n">
        <v>67551</v>
      </c>
      <c r="H34" s="41" t="n">
        <v>3455</v>
      </c>
      <c r="I34" s="42" t="n">
        <v>27228.6</v>
      </c>
      <c r="J34" s="39" t="n">
        <v>1342</v>
      </c>
      <c r="K34" s="43" t="n">
        <f aca="false">I34*1000/G34</f>
        <v>403.082115734778</v>
      </c>
      <c r="L34" s="43" t="n">
        <f aca="false">J34*1000/H34</f>
        <v>388.422575976845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3" t="n">
        <v>0</v>
      </c>
      <c r="T34" s="43" t="n">
        <v>0</v>
      </c>
      <c r="U34" s="47"/>
      <c r="V34" s="36" t="s">
        <v>55</v>
      </c>
    </row>
    <row r="35" s="36" customFormat="true" ht="22.5" hidden="false" customHeight="true" outlineLevel="0" collapsed="false">
      <c r="B35" s="37" t="s">
        <v>56</v>
      </c>
      <c r="D35" s="38"/>
      <c r="E35" s="39" t="n">
        <v>109214</v>
      </c>
      <c r="F35" s="39" t="n">
        <v>0</v>
      </c>
      <c r="G35" s="40" t="n">
        <v>109214</v>
      </c>
      <c r="H35" s="41" t="n">
        <v>0</v>
      </c>
      <c r="I35" s="42" t="n">
        <v>60921</v>
      </c>
      <c r="J35" s="39" t="n">
        <v>0</v>
      </c>
      <c r="K35" s="43" t="n">
        <f aca="false">I35*1000/G35</f>
        <v>557.813100884502</v>
      </c>
      <c r="L35" s="43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43" t="n">
        <v>0</v>
      </c>
      <c r="T35" s="43" t="n">
        <v>0</v>
      </c>
      <c r="U35" s="47"/>
      <c r="V35" s="36" t="s">
        <v>57</v>
      </c>
    </row>
    <row r="36" s="36" customFormat="true" ht="22.5" hidden="false" customHeight="true" outlineLevel="0" collapsed="false">
      <c r="B36" s="37" t="s">
        <v>58</v>
      </c>
      <c r="D36" s="38"/>
      <c r="E36" s="39" t="n">
        <v>72400</v>
      </c>
      <c r="F36" s="39" t="n">
        <v>760</v>
      </c>
      <c r="G36" s="40" t="n">
        <v>72303</v>
      </c>
      <c r="H36" s="41" t="n">
        <v>760</v>
      </c>
      <c r="I36" s="42" t="n">
        <v>32825</v>
      </c>
      <c r="J36" s="39" t="n">
        <f aca="false">760*400/1000</f>
        <v>304</v>
      </c>
      <c r="K36" s="43" t="n">
        <f aca="false">I36*1000/G36</f>
        <v>453.992227155166</v>
      </c>
      <c r="L36" s="43" t="n">
        <f aca="false">J36*1000/H36</f>
        <v>40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43" t="n">
        <v>0</v>
      </c>
      <c r="T36" s="43" t="n">
        <v>0</v>
      </c>
      <c r="U36" s="47"/>
      <c r="V36" s="36" t="s">
        <v>59</v>
      </c>
    </row>
    <row r="37" s="36" customFormat="true" ht="22.5" hidden="false" customHeight="true" outlineLevel="0" collapsed="false">
      <c r="B37" s="37" t="s">
        <v>60</v>
      </c>
      <c r="D37" s="38"/>
      <c r="E37" s="39" t="n">
        <v>48986</v>
      </c>
      <c r="F37" s="39" t="n">
        <v>307</v>
      </c>
      <c r="G37" s="40" t="n">
        <v>41914</v>
      </c>
      <c r="H37" s="41" t="n">
        <v>307</v>
      </c>
      <c r="I37" s="42" t="n">
        <v>17352</v>
      </c>
      <c r="J37" s="39" t="n">
        <v>127</v>
      </c>
      <c r="K37" s="43" t="n">
        <f aca="false">I37*1000/G37</f>
        <v>413.990552082836</v>
      </c>
      <c r="L37" s="43" t="n">
        <f aca="false">J37*1000/H37</f>
        <v>413.680781758958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43" t="n">
        <v>0</v>
      </c>
      <c r="T37" s="43" t="n">
        <v>0</v>
      </c>
      <c r="U37" s="47"/>
      <c r="V37" s="36" t="s">
        <v>61</v>
      </c>
    </row>
    <row r="38" s="36" customFormat="true" ht="22.5" hidden="false" customHeight="true" outlineLevel="0" collapsed="false">
      <c r="B38" s="37" t="s">
        <v>62</v>
      </c>
      <c r="D38" s="38"/>
      <c r="E38" s="39" t="n">
        <v>133462</v>
      </c>
      <c r="F38" s="39" t="n">
        <v>36450</v>
      </c>
      <c r="G38" s="40" t="n">
        <v>130889</v>
      </c>
      <c r="H38" s="41" t="n">
        <v>35270</v>
      </c>
      <c r="I38" s="42" t="n">
        <v>73512</v>
      </c>
      <c r="J38" s="39" t="n">
        <v>18142</v>
      </c>
      <c r="K38" s="43" t="n">
        <f aca="false">I38*1000/G38</f>
        <v>561.636195555012</v>
      </c>
      <c r="L38" s="43" t="n">
        <f aca="false">J38*1000/H38</f>
        <v>514.374822795577</v>
      </c>
      <c r="M38" s="39" t="n">
        <v>1228</v>
      </c>
      <c r="N38" s="39" t="n">
        <v>0</v>
      </c>
      <c r="O38" s="40" t="n">
        <v>1228</v>
      </c>
      <c r="P38" s="41" t="n">
        <v>0</v>
      </c>
      <c r="Q38" s="42" t="n">
        <v>552</v>
      </c>
      <c r="R38" s="39" t="n">
        <v>0</v>
      </c>
      <c r="S38" s="43" t="n">
        <f aca="false">Q38*1000/O38</f>
        <v>449.511400651466</v>
      </c>
      <c r="T38" s="43" t="n">
        <v>0</v>
      </c>
      <c r="U38" s="47"/>
      <c r="V38" s="36" t="s">
        <v>63</v>
      </c>
    </row>
    <row r="39" s="36" customFormat="true" ht="22.5" hidden="false" customHeight="true" outlineLevel="0" collapsed="false">
      <c r="B39" s="37" t="s">
        <v>64</v>
      </c>
      <c r="D39" s="38"/>
      <c r="E39" s="39" t="n">
        <v>109992</v>
      </c>
      <c r="F39" s="39" t="n">
        <v>0</v>
      </c>
      <c r="G39" s="40" t="n">
        <v>109640</v>
      </c>
      <c r="H39" s="41" t="n">
        <v>0</v>
      </c>
      <c r="I39" s="42" t="n">
        <v>67934</v>
      </c>
      <c r="J39" s="39" t="n">
        <v>0</v>
      </c>
      <c r="K39" s="43" t="n">
        <f aca="false">I39*1000/G39</f>
        <v>619.609631521343</v>
      </c>
      <c r="L39" s="43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43" t="n">
        <v>0</v>
      </c>
      <c r="T39" s="43" t="n">
        <v>0</v>
      </c>
      <c r="U39" s="47"/>
      <c r="V39" s="36" t="s">
        <v>65</v>
      </c>
    </row>
    <row r="40" s="36" customFormat="true" ht="22.5" hidden="false" customHeight="true" outlineLevel="0" collapsed="false">
      <c r="B40" s="37" t="s">
        <v>66</v>
      </c>
      <c r="D40" s="38"/>
      <c r="E40" s="39" t="n">
        <v>54046</v>
      </c>
      <c r="F40" s="39" t="n">
        <v>1511</v>
      </c>
      <c r="G40" s="40" t="n">
        <v>38552</v>
      </c>
      <c r="H40" s="41" t="n">
        <v>866</v>
      </c>
      <c r="I40" s="42" t="n">
        <v>19044.69</v>
      </c>
      <c r="J40" s="39" t="n">
        <v>285.78</v>
      </c>
      <c r="K40" s="43" t="n">
        <f aca="false">I40*1000/G40</f>
        <v>494.000051877983</v>
      </c>
      <c r="L40" s="43" t="n">
        <f aca="false">J40*1000/H40</f>
        <v>33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43" t="n">
        <v>0</v>
      </c>
      <c r="T40" s="43" t="n">
        <v>0</v>
      </c>
      <c r="U40" s="47"/>
      <c r="V40" s="36" t="s">
        <v>67</v>
      </c>
    </row>
    <row r="41" s="36" customFormat="true" ht="22.5" hidden="false" customHeight="true" outlineLevel="0" collapsed="false">
      <c r="B41" s="37" t="s">
        <v>68</v>
      </c>
      <c r="D41" s="38"/>
      <c r="E41" s="39" t="n">
        <v>56493</v>
      </c>
      <c r="F41" s="39" t="n">
        <v>6277</v>
      </c>
      <c r="G41" s="40" t="n">
        <v>56493</v>
      </c>
      <c r="H41" s="41" t="n">
        <v>6277</v>
      </c>
      <c r="I41" s="42" t="n">
        <v>22880</v>
      </c>
      <c r="J41" s="39" t="n">
        <v>2574</v>
      </c>
      <c r="K41" s="43" t="n">
        <f aca="false">I41*1000/G41</f>
        <v>405.005929938222</v>
      </c>
      <c r="L41" s="43" t="n">
        <f aca="false">J41*1000/H41</f>
        <v>410.06850406245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43" t="n">
        <v>0</v>
      </c>
      <c r="T41" s="43" t="n">
        <v>0</v>
      </c>
      <c r="U41" s="47"/>
      <c r="V41" s="36" t="s">
        <v>69</v>
      </c>
    </row>
    <row r="42" customFormat="false" ht="21" hidden="false" customHeight="false" outlineLevel="0" collapsed="false">
      <c r="A42" s="2"/>
      <c r="B42" s="2"/>
      <c r="C42" s="2"/>
      <c r="D42" s="48"/>
      <c r="E42" s="49"/>
      <c r="F42" s="49"/>
      <c r="G42" s="50"/>
      <c r="H42" s="48"/>
      <c r="J42" s="49"/>
      <c r="K42" s="50"/>
      <c r="M42" s="49"/>
      <c r="N42" s="49"/>
      <c r="O42" s="50"/>
      <c r="P42" s="48"/>
      <c r="R42" s="49"/>
      <c r="S42" s="50"/>
      <c r="U42" s="49"/>
    </row>
    <row r="43" customFormat="false" ht="3" hidden="false" customHeight="true" outlineLevel="0" collapsed="false">
      <c r="A43" s="51"/>
      <c r="B43" s="51"/>
      <c r="C43" s="51"/>
      <c r="D43" s="52"/>
      <c r="E43" s="53"/>
      <c r="F43" s="53"/>
      <c r="G43" s="54"/>
      <c r="H43" s="52"/>
      <c r="I43" s="51"/>
      <c r="J43" s="53"/>
      <c r="K43" s="54"/>
      <c r="L43" s="51"/>
      <c r="M43" s="53"/>
      <c r="N43" s="53"/>
      <c r="O43" s="54"/>
      <c r="P43" s="52"/>
      <c r="Q43" s="51"/>
      <c r="R43" s="53"/>
      <c r="S43" s="54"/>
      <c r="T43" s="51"/>
      <c r="U43" s="53"/>
      <c r="V43" s="51"/>
    </row>
    <row r="44" customFormat="false" ht="3" hidden="false" customHeight="true" outlineLevel="0" collapsed="false"/>
    <row r="45" s="36" customFormat="true" ht="18.75" hidden="false" customHeight="false" outlineLevel="0" collapsed="false">
      <c r="A45" s="8"/>
      <c r="B45" s="55" t="s">
        <v>70</v>
      </c>
      <c r="C45" s="8"/>
      <c r="D45" s="8"/>
      <c r="E45" s="8"/>
      <c r="F45" s="8"/>
      <c r="H45" s="8"/>
      <c r="I45" s="8" t="s">
        <v>71</v>
      </c>
      <c r="J45" s="8"/>
      <c r="K45" s="8"/>
      <c r="L45" s="8"/>
      <c r="M45" s="8"/>
      <c r="N45" s="8"/>
      <c r="P45" s="8"/>
      <c r="Q45" s="8"/>
      <c r="R45" s="8"/>
      <c r="S45" s="8"/>
      <c r="T45" s="8"/>
      <c r="U45" s="8"/>
      <c r="V45" s="8"/>
    </row>
    <row r="46" s="36" customFormat="true" ht="18.75" hidden="false" customHeight="false" outlineLevel="0" collapsed="false">
      <c r="A46" s="8"/>
      <c r="G46" s="8"/>
      <c r="H46" s="8"/>
      <c r="I46" s="8"/>
      <c r="J46" s="8"/>
      <c r="K46" s="8"/>
      <c r="L46" s="8"/>
      <c r="O46" s="8"/>
      <c r="P46" s="8"/>
      <c r="Q46" s="8"/>
      <c r="R46" s="8"/>
      <c r="S46" s="8"/>
      <c r="T46" s="8"/>
      <c r="U46" s="8"/>
      <c r="V46" s="8"/>
    </row>
  </sheetData>
  <mergeCells count="4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  <mergeCell ref="E28:L28"/>
    <mergeCell ref="M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A31:D31"/>
    <mergeCell ref="U31:V31"/>
  </mergeCells>
  <printOptions headings="false" gridLines="false" gridLinesSet="true" horizontalCentered="false" verticalCentered="false"/>
  <pageMargins left="0.479861111111111" right="0.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1:03Z</dcterms:created>
  <dc:creator>iLLUSiON</dc:creator>
  <dc:description/>
  <dc:language>en-US</dc:language>
  <cp:lastModifiedBy>iLLUSiON</cp:lastModifiedBy>
  <dcterms:modified xsi:type="dcterms:W3CDTF">2008-10-14T05:11:10Z</dcterms:modified>
  <cp:revision>0</cp:revision>
  <dc:subject/>
  <dc:title/>
</cp:coreProperties>
</file>