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MAJOR RICE, SECOND RICE, HARVESTED AREA PRODUCTION AND YIELD PER RAI BY DISTRICT: CROP YEAR 2008/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1"/>
        <charset val="22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1"/>
        <charset val="222"/>
      </rPr>
      <t xml:space="preserve">Second rice</t>
    </r>
  </si>
  <si>
    <r>
      <rPr>
        <sz val="10"/>
        <rFont val="Noto Sans Devanagari"/>
        <family val="2"/>
      </rPr>
      <t xml:space="preserve">เนื้อที่เพาะปลูกข้า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เนื้อที่เก็บเกี่ยว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ไร่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ตัน</t>
    </r>
    <r>
      <rPr>
        <sz val="10"/>
        <rFont val="Angsan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ผลผลิตเฉลี่ยต่อไร่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กก</t>
    </r>
    <r>
      <rPr>
        <sz val="10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งง</t>
  </si>
  <si>
    <t xml:space="preserve">rice</t>
  </si>
  <si>
    <t xml:space="preserve">glutinous rice</t>
  </si>
  <si>
    <t xml:space="preserve">ยอดรวม</t>
  </si>
  <si>
    <t xml:space="preserve">Total</t>
  </si>
  <si>
    <t xml:space="preserve">เมืองนครพนม</t>
  </si>
  <si>
    <t xml:space="preserve">Muang -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 </t>
  </si>
  <si>
    <t xml:space="preserve">นาแก</t>
  </si>
  <si>
    <t xml:space="preserve">Na Kae </t>
  </si>
  <si>
    <t xml:space="preserve">ศรีสงคราม</t>
  </si>
  <si>
    <t xml:space="preserve">Si Songkhram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</t>
  </si>
  <si>
    <t xml:space="preserve">นาทม</t>
  </si>
  <si>
    <t xml:space="preserve">Na Thom </t>
  </si>
  <si>
    <t xml:space="preserve">วังยาง</t>
  </si>
  <si>
    <t xml:space="preserve">Wang Yang 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นครพนม  </t>
    </r>
  </si>
  <si>
    <t xml:space="preserve">Source:  Nakhon Phano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H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7.56"/>
    <col collapsed="false" customWidth="true" hidden="false" outlineLevel="0" max="6" min="6" style="1" width="6.71"/>
    <col collapsed="false" customWidth="true" hidden="false" outlineLevel="0" max="7" min="7" style="1" width="7.56"/>
    <col collapsed="false" customWidth="true" hidden="false" outlineLevel="0" max="8" min="8" style="1" width="6.71"/>
    <col collapsed="false" customWidth="true" hidden="false" outlineLevel="0" max="9" min="9" style="1" width="7.56"/>
    <col collapsed="false" customWidth="true" hidden="false" outlineLevel="0" max="10" min="10" style="1" width="6.71"/>
    <col collapsed="false" customWidth="true" hidden="false" outlineLevel="0" max="11" min="11" style="1" width="7.56"/>
    <col collapsed="false" customWidth="true" hidden="false" outlineLevel="0" max="12" min="12" style="1" width="6.71"/>
    <col collapsed="false" customWidth="true" hidden="false" outlineLevel="0" max="13" min="13" style="1" width="7.56"/>
    <col collapsed="false" customWidth="true" hidden="false" outlineLevel="0" max="14" min="14" style="1" width="6.71"/>
    <col collapsed="false" customWidth="true" hidden="false" outlineLevel="0" max="15" min="15" style="1" width="7.56"/>
    <col collapsed="false" customWidth="true" hidden="false" outlineLevel="0" max="16" min="16" style="1" width="6.71"/>
    <col collapsed="false" customWidth="true" hidden="false" outlineLevel="0" max="17" min="17" style="1" width="7.56"/>
    <col collapsed="false" customWidth="true" hidden="false" outlineLevel="0" max="18" min="18" style="1" width="6.71"/>
    <col collapsed="false" customWidth="true" hidden="false" outlineLevel="0" max="19" min="19" style="1" width="7.56"/>
    <col collapsed="false" customWidth="true" hidden="false" outlineLevel="0" max="20" min="20" style="1" width="6.71"/>
    <col collapsed="false" customWidth="true" hidden="false" outlineLevel="0" max="21" min="21" style="1" width="1.28"/>
    <col collapsed="false" customWidth="true" hidden="false" outlineLevel="0" max="22" min="22" style="1" width="17.99"/>
    <col collapsed="false" customWidth="true" hidden="false" outlineLevel="0" max="23" min="23" style="2" width="8.42"/>
    <col collapsed="false" customWidth="false" hidden="false" outlineLevel="0" max="257" min="24" style="2" width="9.14"/>
  </cols>
  <sheetData>
    <row r="1" s="4" customFormat="true" ht="21.75" hidden="false" customHeight="true" outlineLevel="0" collapsed="false">
      <c r="A1" s="3" t="s">
        <v>0</v>
      </c>
      <c r="C1" s="5" t="n">
        <v>9.4</v>
      </c>
      <c r="D1" s="3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4" customFormat="true" ht="21.75" hidden="false" customHeight="true" outlineLevel="0" collapsed="false">
      <c r="A2" s="6" t="s">
        <v>2</v>
      </c>
      <c r="C2" s="5" t="n">
        <v>9.4</v>
      </c>
      <c r="D2" s="6" t="s">
        <v>3</v>
      </c>
      <c r="E2" s="3"/>
      <c r="F2" s="3"/>
      <c r="G2" s="3"/>
      <c r="H2" s="3"/>
      <c r="I2" s="3"/>
      <c r="J2" s="3"/>
      <c r="K2" s="3"/>
      <c r="L2" s="1"/>
      <c r="M2" s="3"/>
      <c r="N2" s="3"/>
      <c r="O2" s="3"/>
      <c r="P2" s="3"/>
      <c r="Q2" s="3"/>
      <c r="R2" s="3"/>
      <c r="S2" s="3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9" t="s">
        <v>5</v>
      </c>
      <c r="N4" s="9"/>
      <c r="O4" s="9"/>
      <c r="P4" s="9"/>
      <c r="Q4" s="9"/>
      <c r="R4" s="9"/>
      <c r="S4" s="9"/>
      <c r="T4" s="9"/>
      <c r="U4" s="10"/>
      <c r="V4" s="7"/>
    </row>
    <row r="5" s="15" customFormat="true" ht="23.25" hidden="false" customHeight="true" outlineLevel="0" collapsed="false">
      <c r="A5" s="11"/>
      <c r="B5" s="11"/>
      <c r="C5" s="11"/>
      <c r="D5" s="11"/>
      <c r="E5" s="12" t="s">
        <v>6</v>
      </c>
      <c r="F5" s="12"/>
      <c r="G5" s="12" t="s">
        <v>7</v>
      </c>
      <c r="H5" s="12"/>
      <c r="I5" s="12" t="s">
        <v>8</v>
      </c>
      <c r="J5" s="12"/>
      <c r="K5" s="13" t="s">
        <v>9</v>
      </c>
      <c r="L5" s="13"/>
      <c r="M5" s="12" t="s">
        <v>6</v>
      </c>
      <c r="N5" s="12"/>
      <c r="O5" s="12" t="s">
        <v>7</v>
      </c>
      <c r="P5" s="12"/>
      <c r="Q5" s="12" t="s">
        <v>8</v>
      </c>
      <c r="R5" s="12"/>
      <c r="S5" s="13" t="s">
        <v>9</v>
      </c>
      <c r="T5" s="13"/>
      <c r="U5" s="14"/>
      <c r="V5" s="11"/>
    </row>
    <row r="6" s="15" customFormat="true" ht="21" hidden="false" customHeight="true" outlineLevel="0" collapsed="false">
      <c r="A6" s="11"/>
      <c r="B6" s="11"/>
      <c r="C6" s="11"/>
      <c r="D6" s="11"/>
      <c r="E6" s="16" t="s">
        <v>10</v>
      </c>
      <c r="F6" s="16"/>
      <c r="G6" s="16" t="s">
        <v>11</v>
      </c>
      <c r="H6" s="16"/>
      <c r="I6" s="16" t="s">
        <v>12</v>
      </c>
      <c r="J6" s="16"/>
      <c r="K6" s="17" t="s">
        <v>13</v>
      </c>
      <c r="L6" s="17"/>
      <c r="M6" s="16" t="s">
        <v>10</v>
      </c>
      <c r="N6" s="16"/>
      <c r="O6" s="16" t="s">
        <v>11</v>
      </c>
      <c r="P6" s="16"/>
      <c r="Q6" s="16" t="s">
        <v>12</v>
      </c>
      <c r="R6" s="16"/>
      <c r="S6" s="17" t="s">
        <v>13</v>
      </c>
      <c r="T6" s="17"/>
      <c r="U6" s="14"/>
      <c r="V6" s="11"/>
    </row>
    <row r="7" s="15" customFormat="true" ht="22.5" hidden="false" customHeight="true" outlineLevel="0" collapsed="false">
      <c r="A7" s="18" t="s">
        <v>14</v>
      </c>
      <c r="B7" s="18"/>
      <c r="C7" s="18"/>
      <c r="D7" s="18"/>
      <c r="E7" s="12" t="s">
        <v>15</v>
      </c>
      <c r="F7" s="19" t="s">
        <v>16</v>
      </c>
      <c r="G7" s="12" t="s">
        <v>15</v>
      </c>
      <c r="H7" s="19" t="s">
        <v>16</v>
      </c>
      <c r="I7" s="12" t="s">
        <v>15</v>
      </c>
      <c r="J7" s="19" t="s">
        <v>16</v>
      </c>
      <c r="K7" s="12" t="s">
        <v>15</v>
      </c>
      <c r="L7" s="19" t="s">
        <v>16</v>
      </c>
      <c r="M7" s="12" t="s">
        <v>15</v>
      </c>
      <c r="N7" s="19" t="s">
        <v>16</v>
      </c>
      <c r="O7" s="12" t="s">
        <v>15</v>
      </c>
      <c r="P7" s="19" t="s">
        <v>16</v>
      </c>
      <c r="Q7" s="12" t="s">
        <v>15</v>
      </c>
      <c r="R7" s="19" t="s">
        <v>16</v>
      </c>
      <c r="S7" s="12" t="s">
        <v>15</v>
      </c>
      <c r="T7" s="19" t="s">
        <v>16</v>
      </c>
      <c r="U7" s="20" t="s">
        <v>17</v>
      </c>
      <c r="V7" s="20"/>
    </row>
    <row r="8" s="15" customFormat="true" ht="21" hidden="false" customHeight="true" outlineLevel="0" collapsed="false">
      <c r="A8" s="11"/>
      <c r="B8" s="11"/>
      <c r="C8" s="11"/>
      <c r="D8" s="11"/>
      <c r="E8" s="21" t="s">
        <v>18</v>
      </c>
      <c r="F8" s="22" t="s">
        <v>19</v>
      </c>
      <c r="G8" s="21" t="s">
        <v>18</v>
      </c>
      <c r="H8" s="22" t="s">
        <v>19</v>
      </c>
      <c r="I8" s="21" t="s">
        <v>18</v>
      </c>
      <c r="J8" s="22" t="s">
        <v>19</v>
      </c>
      <c r="K8" s="21" t="s">
        <v>18</v>
      </c>
      <c r="L8" s="22" t="s">
        <v>19</v>
      </c>
      <c r="M8" s="21" t="s">
        <v>18</v>
      </c>
      <c r="N8" s="22" t="s">
        <v>19</v>
      </c>
      <c r="O8" s="21" t="s">
        <v>18</v>
      </c>
      <c r="P8" s="22" t="s">
        <v>19</v>
      </c>
      <c r="Q8" s="21" t="s">
        <v>18</v>
      </c>
      <c r="R8" s="22" t="s">
        <v>19</v>
      </c>
      <c r="S8" s="21" t="s">
        <v>18</v>
      </c>
      <c r="T8" s="22" t="s">
        <v>19</v>
      </c>
      <c r="U8" s="14"/>
      <c r="V8" s="11"/>
    </row>
    <row r="9" s="15" customFormat="true" ht="21" hidden="false" customHeight="true" outlineLevel="0" collapsed="false">
      <c r="A9" s="23"/>
      <c r="B9" s="23"/>
      <c r="C9" s="23"/>
      <c r="D9" s="23"/>
      <c r="E9" s="24" t="s">
        <v>20</v>
      </c>
      <c r="F9" s="25" t="s">
        <v>21</v>
      </c>
      <c r="G9" s="16" t="s">
        <v>22</v>
      </c>
      <c r="H9" s="25" t="s">
        <v>21</v>
      </c>
      <c r="I9" s="16" t="s">
        <v>22</v>
      </c>
      <c r="J9" s="25" t="s">
        <v>21</v>
      </c>
      <c r="K9" s="16" t="s">
        <v>22</v>
      </c>
      <c r="L9" s="25" t="s">
        <v>21</v>
      </c>
      <c r="M9" s="16" t="s">
        <v>22</v>
      </c>
      <c r="N9" s="25" t="s">
        <v>21</v>
      </c>
      <c r="O9" s="16" t="s">
        <v>22</v>
      </c>
      <c r="P9" s="25" t="s">
        <v>21</v>
      </c>
      <c r="Q9" s="16" t="s">
        <v>22</v>
      </c>
      <c r="R9" s="25" t="s">
        <v>21</v>
      </c>
      <c r="S9" s="16" t="s">
        <v>22</v>
      </c>
      <c r="T9" s="25" t="s">
        <v>21</v>
      </c>
      <c r="U9" s="26"/>
      <c r="V9" s="23"/>
    </row>
    <row r="10" s="30" customFormat="true" ht="22.5" hidden="false" customHeight="true" outlineLevel="0" collapsed="false">
      <c r="A10" s="27" t="s">
        <v>23</v>
      </c>
      <c r="B10" s="27"/>
      <c r="C10" s="27"/>
      <c r="D10" s="27"/>
      <c r="E10" s="28" t="n">
        <f aca="false">SUM(E11:E22)</f>
        <v>575721</v>
      </c>
      <c r="F10" s="28" t="n">
        <f aca="false">SUM(F11:F22)</f>
        <v>806532</v>
      </c>
      <c r="G10" s="28" t="n">
        <f aca="false">SUM(G11:G22)</f>
        <v>502655</v>
      </c>
      <c r="H10" s="28" t="n">
        <f aca="false">SUM(H11:H22)</f>
        <v>712185</v>
      </c>
      <c r="I10" s="28" t="n">
        <v>220026</v>
      </c>
      <c r="J10" s="28" t="n">
        <v>303967</v>
      </c>
      <c r="K10" s="28" t="n">
        <v>438</v>
      </c>
      <c r="L10" s="28" t="n">
        <v>427</v>
      </c>
      <c r="M10" s="28" t="n">
        <f aca="false">SUM(M11:M22)</f>
        <v>14104</v>
      </c>
      <c r="N10" s="28" t="n">
        <f aca="false">SUM(N11:N22)</f>
        <v>17906</v>
      </c>
      <c r="O10" s="28" t="n">
        <f aca="false">SUM(O11:O22)</f>
        <v>14104</v>
      </c>
      <c r="P10" s="28" t="n">
        <f aca="false">SUM(P11:P22)</f>
        <v>17906</v>
      </c>
      <c r="Q10" s="28" t="n">
        <v>7889</v>
      </c>
      <c r="R10" s="28" t="n">
        <f aca="false">SUM(R11:R22)</f>
        <v>9456</v>
      </c>
      <c r="S10" s="28" t="n">
        <v>559</v>
      </c>
      <c r="T10" s="28" t="n">
        <f aca="false">SUM(T11:T22)</f>
        <v>4370</v>
      </c>
      <c r="U10" s="29" t="s">
        <v>24</v>
      </c>
      <c r="V10" s="29"/>
    </row>
    <row r="11" s="11" customFormat="true" ht="22.5" hidden="false" customHeight="true" outlineLevel="0" collapsed="false">
      <c r="B11" s="31" t="s">
        <v>25</v>
      </c>
      <c r="E11" s="32" t="n">
        <v>65536</v>
      </c>
      <c r="F11" s="32" t="n">
        <v>88262</v>
      </c>
      <c r="G11" s="33" t="n">
        <v>60934</v>
      </c>
      <c r="H11" s="34" t="n">
        <v>79539</v>
      </c>
      <c r="I11" s="35" t="n">
        <v>26506</v>
      </c>
      <c r="J11" s="32" t="n">
        <v>34679</v>
      </c>
      <c r="K11" s="33" t="n">
        <v>435</v>
      </c>
      <c r="L11" s="35" t="n">
        <v>436</v>
      </c>
      <c r="M11" s="32" t="n">
        <v>1097</v>
      </c>
      <c r="N11" s="32" t="n">
        <v>200</v>
      </c>
      <c r="O11" s="33" t="n">
        <v>1097</v>
      </c>
      <c r="P11" s="34" t="n">
        <v>200</v>
      </c>
      <c r="Q11" s="35" t="n">
        <v>439</v>
      </c>
      <c r="R11" s="32" t="n">
        <v>90</v>
      </c>
      <c r="S11" s="33" t="n">
        <v>400</v>
      </c>
      <c r="T11" s="35" t="n">
        <v>450</v>
      </c>
      <c r="U11" s="14"/>
      <c r="V11" s="36" t="s">
        <v>26</v>
      </c>
    </row>
    <row r="12" s="11" customFormat="true" ht="22.5" hidden="false" customHeight="true" outlineLevel="0" collapsed="false">
      <c r="A12" s="31" t="s">
        <v>27</v>
      </c>
      <c r="B12" s="31" t="s">
        <v>28</v>
      </c>
      <c r="E12" s="32" t="n">
        <v>43352</v>
      </c>
      <c r="F12" s="32" t="n">
        <v>98460</v>
      </c>
      <c r="G12" s="33" t="n">
        <v>40342</v>
      </c>
      <c r="H12" s="34" t="n">
        <v>94360</v>
      </c>
      <c r="I12" s="35" t="n">
        <v>17508</v>
      </c>
      <c r="J12" s="32" t="n">
        <v>40480</v>
      </c>
      <c r="K12" s="33" t="n">
        <v>434</v>
      </c>
      <c r="L12" s="35" t="n">
        <v>429</v>
      </c>
      <c r="M12" s="32" t="n">
        <v>85</v>
      </c>
      <c r="N12" s="32" t="n">
        <v>15</v>
      </c>
      <c r="O12" s="33" t="n">
        <v>85</v>
      </c>
      <c r="P12" s="34" t="n">
        <v>15</v>
      </c>
      <c r="Q12" s="35" t="n">
        <v>38</v>
      </c>
      <c r="R12" s="32" t="n">
        <v>7</v>
      </c>
      <c r="S12" s="33" t="n">
        <v>450</v>
      </c>
      <c r="T12" s="35" t="n">
        <v>450</v>
      </c>
      <c r="U12" s="14"/>
      <c r="V12" s="36" t="s">
        <v>29</v>
      </c>
    </row>
    <row r="13" s="11" customFormat="true" ht="22.5" hidden="false" customHeight="true" outlineLevel="0" collapsed="false">
      <c r="B13" s="31" t="s">
        <v>30</v>
      </c>
      <c r="E13" s="32" t="n">
        <v>48812</v>
      </c>
      <c r="F13" s="32" t="n">
        <v>62109</v>
      </c>
      <c r="G13" s="33" t="n">
        <v>46130</v>
      </c>
      <c r="H13" s="34" t="n">
        <v>59880</v>
      </c>
      <c r="I13" s="35" t="n">
        <v>21081</v>
      </c>
      <c r="J13" s="32" t="n">
        <v>26886</v>
      </c>
      <c r="K13" s="33" t="n">
        <v>457</v>
      </c>
      <c r="L13" s="35" t="n">
        <v>449</v>
      </c>
      <c r="M13" s="32" t="n">
        <v>133</v>
      </c>
      <c r="N13" s="32" t="n">
        <v>293</v>
      </c>
      <c r="O13" s="33" t="n">
        <v>133</v>
      </c>
      <c r="P13" s="34" t="n">
        <v>293</v>
      </c>
      <c r="Q13" s="35" t="n">
        <v>77</v>
      </c>
      <c r="R13" s="32" t="n">
        <v>161</v>
      </c>
      <c r="S13" s="33" t="n">
        <v>580</v>
      </c>
      <c r="T13" s="35" t="n">
        <v>550</v>
      </c>
      <c r="U13" s="14"/>
      <c r="V13" s="36" t="s">
        <v>31</v>
      </c>
    </row>
    <row r="14" s="11" customFormat="true" ht="22.5" hidden="false" customHeight="true" outlineLevel="0" collapsed="false">
      <c r="B14" s="31" t="s">
        <v>32</v>
      </c>
      <c r="E14" s="32" t="n">
        <v>20802</v>
      </c>
      <c r="F14" s="32" t="n">
        <v>65075</v>
      </c>
      <c r="G14" s="33" t="n">
        <v>15300</v>
      </c>
      <c r="H14" s="34" t="n">
        <v>52246</v>
      </c>
      <c r="I14" s="35" t="n">
        <v>5936</v>
      </c>
      <c r="J14" s="32" t="n">
        <v>20010</v>
      </c>
      <c r="K14" s="33" t="n">
        <v>388</v>
      </c>
      <c r="L14" s="35" t="n">
        <v>383</v>
      </c>
      <c r="M14" s="32" t="n">
        <v>0</v>
      </c>
      <c r="N14" s="32" t="n">
        <v>625</v>
      </c>
      <c r="O14" s="33" t="n">
        <v>0</v>
      </c>
      <c r="P14" s="34" t="n">
        <v>625</v>
      </c>
      <c r="Q14" s="35" t="n">
        <v>0</v>
      </c>
      <c r="R14" s="32" t="n">
        <v>338</v>
      </c>
      <c r="S14" s="33" t="n">
        <v>0</v>
      </c>
      <c r="T14" s="35" t="n">
        <v>540</v>
      </c>
      <c r="U14" s="14"/>
      <c r="V14" s="36" t="s">
        <v>33</v>
      </c>
      <c r="W14" s="36"/>
    </row>
    <row r="15" s="11" customFormat="true" ht="22.5" hidden="false" customHeight="true" outlineLevel="0" collapsed="false">
      <c r="B15" s="31" t="s">
        <v>34</v>
      </c>
      <c r="E15" s="32" t="n">
        <v>64803</v>
      </c>
      <c r="F15" s="32" t="n">
        <v>67723</v>
      </c>
      <c r="G15" s="33" t="n">
        <v>62179</v>
      </c>
      <c r="H15" s="34" t="n">
        <v>65862</v>
      </c>
      <c r="I15" s="35" t="n">
        <v>28913</v>
      </c>
      <c r="J15" s="32" t="n">
        <v>32141</v>
      </c>
      <c r="K15" s="33" t="n">
        <v>465</v>
      </c>
      <c r="L15" s="35" t="n">
        <v>488</v>
      </c>
      <c r="M15" s="32" t="n">
        <v>400</v>
      </c>
      <c r="N15" s="32" t="n">
        <v>250</v>
      </c>
      <c r="O15" s="33" t="n">
        <v>400</v>
      </c>
      <c r="P15" s="34" t="n">
        <v>250</v>
      </c>
      <c r="Q15" s="35" t="n">
        <v>180</v>
      </c>
      <c r="R15" s="32" t="n">
        <v>115</v>
      </c>
      <c r="S15" s="33" t="n">
        <v>450</v>
      </c>
      <c r="T15" s="35" t="n">
        <v>460</v>
      </c>
      <c r="U15" s="14"/>
      <c r="V15" s="11" t="s">
        <v>35</v>
      </c>
      <c r="W15" s="37"/>
    </row>
    <row r="16" s="11" customFormat="true" ht="22.5" hidden="false" customHeight="true" outlineLevel="0" collapsed="false">
      <c r="B16" s="31" t="s">
        <v>36</v>
      </c>
      <c r="E16" s="32" t="n">
        <v>67146</v>
      </c>
      <c r="F16" s="32" t="n">
        <v>80330</v>
      </c>
      <c r="G16" s="33" t="n">
        <v>54124</v>
      </c>
      <c r="H16" s="34" t="n">
        <v>67083</v>
      </c>
      <c r="I16" s="35" t="n">
        <v>24085</v>
      </c>
      <c r="J16" s="32" t="n">
        <v>31328</v>
      </c>
      <c r="K16" s="33" t="n">
        <v>445</v>
      </c>
      <c r="L16" s="35" t="n">
        <v>467</v>
      </c>
      <c r="M16" s="32" t="n">
        <v>156</v>
      </c>
      <c r="N16" s="32" t="n">
        <v>20</v>
      </c>
      <c r="O16" s="33" t="n">
        <v>156</v>
      </c>
      <c r="P16" s="34" t="n">
        <v>20</v>
      </c>
      <c r="Q16" s="35" t="n">
        <v>62</v>
      </c>
      <c r="R16" s="32" t="n">
        <v>8</v>
      </c>
      <c r="S16" s="33" t="n">
        <v>400</v>
      </c>
      <c r="T16" s="35" t="n">
        <v>420</v>
      </c>
      <c r="U16" s="14"/>
      <c r="V16" s="36" t="s">
        <v>37</v>
      </c>
    </row>
    <row r="17" s="11" customFormat="true" ht="22.5" hidden="false" customHeight="true" outlineLevel="0" collapsed="false">
      <c r="B17" s="31" t="s">
        <v>38</v>
      </c>
      <c r="E17" s="32" t="n">
        <v>50639</v>
      </c>
      <c r="F17" s="32" t="n">
        <v>49022</v>
      </c>
      <c r="G17" s="33" t="n">
        <v>49901</v>
      </c>
      <c r="H17" s="34" t="n">
        <v>48150</v>
      </c>
      <c r="I17" s="35" t="n">
        <v>22655</v>
      </c>
      <c r="J17" s="32" t="n">
        <v>21330</v>
      </c>
      <c r="K17" s="33" t="n">
        <v>454</v>
      </c>
      <c r="L17" s="35" t="n">
        <v>443</v>
      </c>
      <c r="M17" s="32" t="n">
        <v>0</v>
      </c>
      <c r="N17" s="32" t="n">
        <v>0</v>
      </c>
      <c r="O17" s="33" t="n">
        <v>0</v>
      </c>
      <c r="P17" s="34" t="n">
        <v>0</v>
      </c>
      <c r="Q17" s="35" t="n">
        <v>0</v>
      </c>
      <c r="R17" s="32" t="n">
        <v>0</v>
      </c>
      <c r="S17" s="33" t="n">
        <v>0</v>
      </c>
      <c r="T17" s="35" t="n">
        <v>0</v>
      </c>
      <c r="U17" s="14"/>
      <c r="V17" s="36" t="s">
        <v>39</v>
      </c>
    </row>
    <row r="18" s="11" customFormat="true" ht="22.5" hidden="false" customHeight="true" outlineLevel="0" collapsed="false">
      <c r="B18" s="31" t="s">
        <v>40</v>
      </c>
      <c r="E18" s="32" t="n">
        <v>7683</v>
      </c>
      <c r="F18" s="32" t="n">
        <v>45507</v>
      </c>
      <c r="G18" s="33" t="n">
        <v>4812</v>
      </c>
      <c r="H18" s="34" t="n">
        <v>33996</v>
      </c>
      <c r="I18" s="35" t="n">
        <v>1958</v>
      </c>
      <c r="J18" s="32" t="n">
        <v>14346</v>
      </c>
      <c r="K18" s="33" t="n">
        <v>407</v>
      </c>
      <c r="L18" s="35" t="n">
        <v>422</v>
      </c>
      <c r="M18" s="32" t="n">
        <v>6808</v>
      </c>
      <c r="N18" s="32" t="n">
        <v>9094</v>
      </c>
      <c r="O18" s="33" t="n">
        <v>6808</v>
      </c>
      <c r="P18" s="34" t="n">
        <v>9094</v>
      </c>
      <c r="Q18" s="35" t="n">
        <v>4425</v>
      </c>
      <c r="R18" s="32" t="n">
        <v>5093</v>
      </c>
      <c r="S18" s="33" t="n">
        <v>650</v>
      </c>
      <c r="T18" s="35" t="n">
        <v>560</v>
      </c>
      <c r="U18" s="14"/>
      <c r="V18" s="36" t="s">
        <v>41</v>
      </c>
    </row>
    <row r="19" s="11" customFormat="true" ht="22.5" hidden="false" customHeight="true" outlineLevel="0" collapsed="false">
      <c r="A19" s="31" t="s">
        <v>42</v>
      </c>
      <c r="B19" s="31" t="s">
        <v>43</v>
      </c>
      <c r="E19" s="32" t="n">
        <v>74526</v>
      </c>
      <c r="F19" s="32" t="n">
        <v>77374</v>
      </c>
      <c r="G19" s="33" t="n">
        <v>73314</v>
      </c>
      <c r="H19" s="34" t="n">
        <v>76113</v>
      </c>
      <c r="I19" s="35" t="n">
        <v>31158</v>
      </c>
      <c r="J19" s="32" t="n">
        <v>28618</v>
      </c>
      <c r="K19" s="33" t="n">
        <v>425</v>
      </c>
      <c r="L19" s="35" t="n">
        <v>376</v>
      </c>
      <c r="M19" s="32" t="n">
        <v>1317</v>
      </c>
      <c r="N19" s="32" t="n">
        <v>3029</v>
      </c>
      <c r="O19" s="33" t="n">
        <v>1317</v>
      </c>
      <c r="P19" s="34" t="n">
        <v>3029</v>
      </c>
      <c r="Q19" s="35" t="n">
        <v>421</v>
      </c>
      <c r="R19" s="32" t="n">
        <v>1060</v>
      </c>
      <c r="S19" s="33" t="n">
        <v>320</v>
      </c>
      <c r="T19" s="35" t="n">
        <v>350</v>
      </c>
      <c r="U19" s="14"/>
      <c r="V19" s="36" t="s">
        <v>44</v>
      </c>
    </row>
    <row r="20" s="11" customFormat="true" ht="22.5" hidden="false" customHeight="true" outlineLevel="0" collapsed="false">
      <c r="B20" s="31" t="s">
        <v>45</v>
      </c>
      <c r="E20" s="32" t="n">
        <v>96477</v>
      </c>
      <c r="F20" s="32" t="n">
        <v>105301</v>
      </c>
      <c r="G20" s="33" t="n">
        <v>67338</v>
      </c>
      <c r="H20" s="34" t="n">
        <v>73191</v>
      </c>
      <c r="I20" s="35" t="n">
        <v>28282</v>
      </c>
      <c r="J20" s="32" t="n">
        <v>28398</v>
      </c>
      <c r="K20" s="33" t="n">
        <v>420</v>
      </c>
      <c r="L20" s="35" t="n">
        <v>388</v>
      </c>
      <c r="M20" s="32" t="n">
        <v>0</v>
      </c>
      <c r="N20" s="32" t="n">
        <v>0</v>
      </c>
      <c r="O20" s="33" t="n">
        <v>0</v>
      </c>
      <c r="P20" s="34" t="n">
        <v>0</v>
      </c>
      <c r="Q20" s="35" t="n">
        <v>0</v>
      </c>
      <c r="R20" s="32" t="n">
        <v>0</v>
      </c>
      <c r="S20" s="33" t="n">
        <v>0</v>
      </c>
      <c r="T20" s="35" t="n">
        <v>0</v>
      </c>
      <c r="U20" s="14"/>
      <c r="V20" s="36" t="s">
        <v>46</v>
      </c>
    </row>
    <row r="21" s="11" customFormat="true" ht="22.5" hidden="false" customHeight="true" outlineLevel="0" collapsed="false">
      <c r="B21" s="31" t="s">
        <v>47</v>
      </c>
      <c r="E21" s="32" t="n">
        <v>14100</v>
      </c>
      <c r="F21" s="32" t="n">
        <v>42150</v>
      </c>
      <c r="G21" s="33" t="n">
        <v>6436</v>
      </c>
      <c r="H21" s="34" t="n">
        <v>36546</v>
      </c>
      <c r="I21" s="35" t="n">
        <v>2220</v>
      </c>
      <c r="J21" s="32" t="n">
        <v>13997</v>
      </c>
      <c r="K21" s="33" t="n">
        <v>345</v>
      </c>
      <c r="L21" s="35" t="n">
        <v>383</v>
      </c>
      <c r="M21" s="32" t="n">
        <v>4020</v>
      </c>
      <c r="N21" s="32" t="n">
        <v>4380</v>
      </c>
      <c r="O21" s="33" t="n">
        <v>4020</v>
      </c>
      <c r="P21" s="34" t="n">
        <v>4380</v>
      </c>
      <c r="Q21" s="35" t="n">
        <v>2211</v>
      </c>
      <c r="R21" s="32" t="n">
        <v>2584</v>
      </c>
      <c r="S21" s="33" t="n">
        <v>550</v>
      </c>
      <c r="T21" s="35" t="n">
        <v>590</v>
      </c>
      <c r="U21" s="14"/>
      <c r="V21" s="36" t="s">
        <v>48</v>
      </c>
    </row>
    <row r="22" s="11" customFormat="true" ht="22.5" hidden="false" customHeight="true" outlineLevel="0" collapsed="false">
      <c r="B22" s="31" t="s">
        <v>49</v>
      </c>
      <c r="E22" s="32" t="n">
        <v>21845</v>
      </c>
      <c r="F22" s="32" t="n">
        <v>25219</v>
      </c>
      <c r="G22" s="33" t="n">
        <v>21845</v>
      </c>
      <c r="H22" s="34" t="n">
        <v>25219</v>
      </c>
      <c r="I22" s="35" t="n">
        <v>9721</v>
      </c>
      <c r="J22" s="32" t="n">
        <v>11752</v>
      </c>
      <c r="K22" s="33" t="n">
        <v>445</v>
      </c>
      <c r="L22" s="35" t="n">
        <v>466</v>
      </c>
      <c r="M22" s="32" t="n">
        <v>88</v>
      </c>
      <c r="N22" s="32" t="n">
        <v>0</v>
      </c>
      <c r="O22" s="33" t="n">
        <v>88</v>
      </c>
      <c r="P22" s="34" t="n">
        <v>0</v>
      </c>
      <c r="Q22" s="35" t="n">
        <v>35</v>
      </c>
      <c r="R22" s="32" t="n">
        <v>0</v>
      </c>
      <c r="S22" s="33" t="n">
        <v>400</v>
      </c>
      <c r="T22" s="35" t="n">
        <v>0</v>
      </c>
      <c r="U22" s="14"/>
      <c r="V22" s="36" t="s">
        <v>50</v>
      </c>
    </row>
    <row r="23" customFormat="false" ht="3" hidden="false" customHeight="true" outlineLevel="0" collapsed="false">
      <c r="A23" s="38"/>
      <c r="B23" s="38"/>
      <c r="C23" s="38"/>
      <c r="D23" s="39"/>
      <c r="E23" s="40"/>
      <c r="F23" s="40"/>
      <c r="G23" s="41"/>
      <c r="H23" s="39"/>
      <c r="I23" s="38"/>
      <c r="J23" s="40"/>
      <c r="K23" s="41"/>
      <c r="L23" s="38"/>
      <c r="M23" s="40"/>
      <c r="N23" s="40"/>
      <c r="O23" s="41"/>
      <c r="P23" s="39"/>
      <c r="Q23" s="38"/>
      <c r="R23" s="40"/>
      <c r="S23" s="41"/>
      <c r="T23" s="38"/>
      <c r="U23" s="40"/>
      <c r="V23" s="38"/>
    </row>
    <row r="24" customFormat="false" ht="3" hidden="false" customHeight="true" outlineLevel="0" collapsed="false"/>
    <row r="25" s="44" customFormat="true" ht="18.75" hidden="false" customHeight="false" outlineLevel="0" collapsed="false">
      <c r="A25" s="42"/>
      <c r="B25" s="43" t="s">
        <v>51</v>
      </c>
      <c r="C25" s="42"/>
      <c r="D25" s="42"/>
      <c r="E25" s="42"/>
      <c r="F25" s="42"/>
      <c r="H25" s="42"/>
      <c r="J25" s="42"/>
      <c r="K25" s="42"/>
      <c r="L25" s="42"/>
      <c r="M25" s="42"/>
      <c r="N25" s="42"/>
      <c r="P25" s="42"/>
      <c r="Q25" s="42"/>
      <c r="R25" s="42"/>
      <c r="S25" s="42"/>
      <c r="T25" s="42"/>
      <c r="U25" s="42"/>
      <c r="V25" s="42"/>
    </row>
    <row r="26" s="44" customFormat="true" ht="18.75" hidden="false" customHeight="false" outlineLevel="0" collapsed="false">
      <c r="A26" s="42"/>
      <c r="B26" s="42" t="s">
        <v>52</v>
      </c>
      <c r="G26" s="42"/>
      <c r="H26" s="42"/>
      <c r="I26" s="42"/>
      <c r="J26" s="42"/>
      <c r="K26" s="42"/>
      <c r="L26" s="42"/>
      <c r="O26" s="42"/>
      <c r="P26" s="42"/>
      <c r="Q26" s="42"/>
      <c r="R26" s="42"/>
      <c r="S26" s="42"/>
      <c r="T26" s="42"/>
      <c r="U26" s="42"/>
      <c r="V26" s="42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9-12-04T07:08:39Z</cp:lastPrinted>
  <dcterms:modified xsi:type="dcterms:W3CDTF">2011-01-19T03:08:06Z</dcterms:modified>
  <cp:revision>0</cp:revision>
  <dc:subject/>
  <dc:title/>
</cp:coreProperties>
</file>