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-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4018fin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0" name="Text Box 3"/>
        <xdr:cNvSpPr/>
      </xdr:nvSpPr>
      <xdr:spPr>
        <a:xfrm>
          <a:off x="1628784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20" min="5" style="1" width="7.28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7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19)</f>
        <v>370737</v>
      </c>
      <c r="F10" s="32" t="n">
        <f aca="false">SUM(F11:F19)</f>
        <v>383101</v>
      </c>
      <c r="G10" s="33" t="n">
        <f aca="false">SUM(G11:G19)</f>
        <v>356607</v>
      </c>
      <c r="H10" s="34" t="n">
        <f aca="false">SUM(H11:H19)</f>
        <v>381354</v>
      </c>
      <c r="I10" s="35" t="n">
        <f aca="false">SUM(I11:I19)</f>
        <v>199035</v>
      </c>
      <c r="J10" s="32" t="n">
        <f aca="false">SUM(J11:J19)</f>
        <v>223287</v>
      </c>
      <c r="K10" s="33" t="n">
        <v>558</v>
      </c>
      <c r="L10" s="35" t="n">
        <v>586</v>
      </c>
      <c r="M10" s="32" t="n">
        <f aca="false">SUM(M11:M19)</f>
        <v>1770</v>
      </c>
      <c r="N10" s="32" t="n">
        <f aca="false">SUM(N11:N19)</f>
        <v>16180</v>
      </c>
      <c r="O10" s="33" t="n">
        <f aca="false">SUM(O11:O19)</f>
        <v>1572</v>
      </c>
      <c r="P10" s="34" t="n">
        <f aca="false">SUM(P11:P19)</f>
        <v>15387</v>
      </c>
      <c r="Q10" s="35" t="n">
        <f aca="false">SUM(Q11:Q19)</f>
        <v>1007</v>
      </c>
      <c r="R10" s="32" t="n">
        <f aca="false">SUM(R11:R19)</f>
        <v>12151</v>
      </c>
      <c r="S10" s="33" t="n">
        <v>641</v>
      </c>
      <c r="T10" s="35" t="n">
        <v>790</v>
      </c>
      <c r="U10" s="36" t="s">
        <v>23</v>
      </c>
      <c r="V10" s="36"/>
    </row>
    <row r="11" customFormat="false" ht="24.95" hidden="false" customHeight="true" outlineLevel="0" collapsed="false">
      <c r="A11" s="2"/>
      <c r="B11" s="38" t="s">
        <v>24</v>
      </c>
      <c r="C11" s="2"/>
      <c r="D11" s="39"/>
      <c r="E11" s="40" t="n">
        <v>66620</v>
      </c>
      <c r="F11" s="40" t="n">
        <v>59159</v>
      </c>
      <c r="G11" s="41" t="n">
        <v>66620</v>
      </c>
      <c r="H11" s="42" t="n">
        <v>59159</v>
      </c>
      <c r="I11" s="43" t="n">
        <v>39173</v>
      </c>
      <c r="J11" s="40" t="n">
        <v>35200</v>
      </c>
      <c r="K11" s="41" t="n">
        <v>558</v>
      </c>
      <c r="L11" s="43" t="n">
        <v>595</v>
      </c>
      <c r="M11" s="40" t="n">
        <v>114</v>
      </c>
      <c r="N11" s="40" t="n">
        <v>1869</v>
      </c>
      <c r="O11" s="41" t="n">
        <v>114</v>
      </c>
      <c r="P11" s="42" t="n">
        <v>1869</v>
      </c>
      <c r="Q11" s="43" t="n">
        <v>97</v>
      </c>
      <c r="R11" s="40" t="n">
        <v>1589</v>
      </c>
      <c r="S11" s="41" t="n">
        <v>850</v>
      </c>
      <c r="T11" s="43" t="n">
        <v>850</v>
      </c>
      <c r="U11" s="44"/>
      <c r="V11" s="1" t="s">
        <v>25</v>
      </c>
    </row>
    <row r="12" customFormat="false" ht="24.95" hidden="false" customHeight="true" outlineLevel="0" collapsed="false">
      <c r="A12" s="2"/>
      <c r="B12" s="38" t="s">
        <v>26</v>
      </c>
      <c r="C12" s="2"/>
      <c r="D12" s="39"/>
      <c r="E12" s="40" t="n">
        <v>84743</v>
      </c>
      <c r="F12" s="40" t="n">
        <v>33493</v>
      </c>
      <c r="G12" s="41" t="n">
        <v>78084</v>
      </c>
      <c r="H12" s="42" t="n">
        <v>33493</v>
      </c>
      <c r="I12" s="43" t="n">
        <v>42946</v>
      </c>
      <c r="J12" s="40" t="n">
        <v>20096</v>
      </c>
      <c r="K12" s="41" t="n">
        <v>550</v>
      </c>
      <c r="L12" s="43" t="n">
        <v>600</v>
      </c>
      <c r="M12" s="40" t="n">
        <v>425</v>
      </c>
      <c r="N12" s="40" t="n">
        <v>1989</v>
      </c>
      <c r="O12" s="41" t="n">
        <v>425</v>
      </c>
      <c r="P12" s="42" t="n">
        <v>1989</v>
      </c>
      <c r="Q12" s="43" t="n">
        <v>306</v>
      </c>
      <c r="R12" s="40" t="n">
        <v>1535</v>
      </c>
      <c r="S12" s="41" t="n">
        <v>720</v>
      </c>
      <c r="T12" s="43" t="n">
        <v>772</v>
      </c>
      <c r="U12" s="44"/>
      <c r="V12" s="1" t="s">
        <v>27</v>
      </c>
    </row>
    <row r="13" customFormat="false" ht="24.95" hidden="false" customHeight="true" outlineLevel="0" collapsed="false">
      <c r="A13" s="2"/>
      <c r="B13" s="38" t="s">
        <v>28</v>
      </c>
      <c r="C13" s="2"/>
      <c r="D13" s="39"/>
      <c r="E13" s="40" t="n">
        <v>51093</v>
      </c>
      <c r="F13" s="40" t="n">
        <v>52126</v>
      </c>
      <c r="G13" s="41" t="n">
        <v>51093</v>
      </c>
      <c r="H13" s="42" t="n">
        <v>52126</v>
      </c>
      <c r="I13" s="43" t="n">
        <v>25547</v>
      </c>
      <c r="J13" s="40" t="n">
        <v>28669</v>
      </c>
      <c r="K13" s="41" t="n">
        <v>500</v>
      </c>
      <c r="L13" s="43" t="n">
        <v>550</v>
      </c>
      <c r="M13" s="40" t="n">
        <v>161</v>
      </c>
      <c r="N13" s="45" t="s">
        <v>29</v>
      </c>
      <c r="O13" s="41" t="n">
        <v>161</v>
      </c>
      <c r="P13" s="46" t="s">
        <v>29</v>
      </c>
      <c r="Q13" s="43" t="n">
        <v>54</v>
      </c>
      <c r="R13" s="45" t="s">
        <v>29</v>
      </c>
      <c r="S13" s="41" t="n">
        <v>338</v>
      </c>
      <c r="T13" s="47" t="s">
        <v>29</v>
      </c>
      <c r="U13" s="44"/>
      <c r="V13" s="1" t="s">
        <v>30</v>
      </c>
    </row>
    <row r="14" customFormat="false" ht="24.95" hidden="false" customHeight="true" outlineLevel="0" collapsed="false">
      <c r="A14" s="2"/>
      <c r="B14" s="38" t="s">
        <v>31</v>
      </c>
      <c r="C14" s="2"/>
      <c r="D14" s="39"/>
      <c r="E14" s="40" t="n">
        <v>1223</v>
      </c>
      <c r="F14" s="40" t="n">
        <v>13531</v>
      </c>
      <c r="G14" s="41" t="n">
        <v>1223</v>
      </c>
      <c r="H14" s="42" t="n">
        <v>13531</v>
      </c>
      <c r="I14" s="43" t="n">
        <v>685</v>
      </c>
      <c r="J14" s="40" t="n">
        <v>8119</v>
      </c>
      <c r="K14" s="41" t="n">
        <v>560</v>
      </c>
      <c r="L14" s="43" t="n">
        <v>600</v>
      </c>
      <c r="M14" s="45" t="s">
        <v>29</v>
      </c>
      <c r="N14" s="40" t="n">
        <v>8</v>
      </c>
      <c r="O14" s="48" t="s">
        <v>29</v>
      </c>
      <c r="P14" s="42" t="n">
        <v>8</v>
      </c>
      <c r="Q14" s="47" t="s">
        <v>29</v>
      </c>
      <c r="R14" s="40" t="n">
        <v>4</v>
      </c>
      <c r="S14" s="48" t="s">
        <v>29</v>
      </c>
      <c r="T14" s="43" t="n">
        <v>475</v>
      </c>
      <c r="U14" s="44"/>
      <c r="V14" s="1" t="s">
        <v>32</v>
      </c>
    </row>
    <row r="15" customFormat="false" ht="24.95" hidden="false" customHeight="true" outlineLevel="0" collapsed="false">
      <c r="A15" s="2"/>
      <c r="B15" s="38" t="s">
        <v>33</v>
      </c>
      <c r="C15" s="2"/>
      <c r="D15" s="39"/>
      <c r="E15" s="40" t="n">
        <v>92088</v>
      </c>
      <c r="F15" s="40" t="n">
        <v>101322</v>
      </c>
      <c r="G15" s="41" t="n">
        <v>84617</v>
      </c>
      <c r="H15" s="42" t="n">
        <v>99851</v>
      </c>
      <c r="I15" s="43" t="n">
        <v>48232</v>
      </c>
      <c r="J15" s="40" t="n">
        <v>57914</v>
      </c>
      <c r="K15" s="41" t="n">
        <v>570</v>
      </c>
      <c r="L15" s="43" t="n">
        <v>580</v>
      </c>
      <c r="M15" s="40" t="n">
        <v>361</v>
      </c>
      <c r="N15" s="40" t="n">
        <v>4670</v>
      </c>
      <c r="O15" s="41" t="n">
        <v>163</v>
      </c>
      <c r="P15" s="42" t="n">
        <v>3877</v>
      </c>
      <c r="Q15" s="43" t="n">
        <v>106</v>
      </c>
      <c r="R15" s="40" t="n">
        <v>2570</v>
      </c>
      <c r="S15" s="41" t="n">
        <v>650</v>
      </c>
      <c r="T15" s="43" t="n">
        <v>663</v>
      </c>
      <c r="U15" s="44"/>
      <c r="V15" s="1" t="s">
        <v>34</v>
      </c>
    </row>
    <row r="16" customFormat="false" ht="24.95" hidden="false" customHeight="true" outlineLevel="0" collapsed="false">
      <c r="A16" s="2"/>
      <c r="B16" s="38" t="s">
        <v>35</v>
      </c>
      <c r="C16" s="2"/>
      <c r="D16" s="39"/>
      <c r="E16" s="40" t="n">
        <v>2500</v>
      </c>
      <c r="F16" s="40" t="n">
        <v>33060</v>
      </c>
      <c r="G16" s="41" t="n">
        <v>2500</v>
      </c>
      <c r="H16" s="42" t="n">
        <v>32784</v>
      </c>
      <c r="I16" s="43" t="n">
        <v>1375</v>
      </c>
      <c r="J16" s="40" t="n">
        <v>19670</v>
      </c>
      <c r="K16" s="41" t="n">
        <v>550</v>
      </c>
      <c r="L16" s="43" t="n">
        <v>600</v>
      </c>
      <c r="M16" s="45" t="s">
        <v>29</v>
      </c>
      <c r="N16" s="40" t="n">
        <v>1666</v>
      </c>
      <c r="O16" s="48" t="s">
        <v>29</v>
      </c>
      <c r="P16" s="42" t="n">
        <v>1666</v>
      </c>
      <c r="Q16" s="47" t="s">
        <v>29</v>
      </c>
      <c r="R16" s="40" t="n">
        <v>1333</v>
      </c>
      <c r="S16" s="48" t="s">
        <v>29</v>
      </c>
      <c r="T16" s="43" t="n">
        <v>800</v>
      </c>
      <c r="U16" s="44"/>
      <c r="V16" s="1" t="s">
        <v>36</v>
      </c>
    </row>
    <row r="17" customFormat="false" ht="24.95" hidden="false" customHeight="true" outlineLevel="0" collapsed="false">
      <c r="A17" s="2"/>
      <c r="B17" s="38" t="s">
        <v>37</v>
      </c>
      <c r="C17" s="2"/>
      <c r="D17" s="39"/>
      <c r="E17" s="40" t="n">
        <v>19342</v>
      </c>
      <c r="F17" s="40" t="n">
        <v>38305</v>
      </c>
      <c r="G17" s="41" t="n">
        <v>19342</v>
      </c>
      <c r="H17" s="42" t="n">
        <v>38305</v>
      </c>
      <c r="I17" s="43" t="n">
        <v>11605</v>
      </c>
      <c r="J17" s="40" t="n">
        <v>22983</v>
      </c>
      <c r="K17" s="41" t="n">
        <v>600</v>
      </c>
      <c r="L17" s="43" t="n">
        <v>600</v>
      </c>
      <c r="M17" s="40" t="n">
        <v>667</v>
      </c>
      <c r="N17" s="40" t="n">
        <v>2572</v>
      </c>
      <c r="O17" s="41" t="n">
        <v>667</v>
      </c>
      <c r="P17" s="42" t="n">
        <v>2572</v>
      </c>
      <c r="Q17" s="43" t="n">
        <v>400</v>
      </c>
      <c r="R17" s="40" t="n">
        <v>1543</v>
      </c>
      <c r="S17" s="41" t="n">
        <v>600</v>
      </c>
      <c r="T17" s="43" t="n">
        <v>600</v>
      </c>
      <c r="U17" s="44"/>
      <c r="V17" s="1" t="s">
        <v>38</v>
      </c>
    </row>
    <row r="18" customFormat="false" ht="24.95" hidden="false" customHeight="true" outlineLevel="0" collapsed="false">
      <c r="A18" s="2"/>
      <c r="B18" s="38" t="s">
        <v>39</v>
      </c>
      <c r="C18" s="2"/>
      <c r="D18" s="39"/>
      <c r="E18" s="40" t="n">
        <v>12584</v>
      </c>
      <c r="F18" s="40" t="n">
        <v>20742</v>
      </c>
      <c r="G18" s="41" t="n">
        <v>12584</v>
      </c>
      <c r="H18" s="42" t="n">
        <v>20742</v>
      </c>
      <c r="I18" s="43" t="n">
        <v>7173</v>
      </c>
      <c r="J18" s="40" t="n">
        <v>12445</v>
      </c>
      <c r="K18" s="41" t="n">
        <v>570</v>
      </c>
      <c r="L18" s="43" t="n">
        <v>600</v>
      </c>
      <c r="M18" s="45" t="s">
        <v>29</v>
      </c>
      <c r="N18" s="45" t="s">
        <v>29</v>
      </c>
      <c r="O18" s="48" t="s">
        <v>29</v>
      </c>
      <c r="P18" s="46" t="s">
        <v>29</v>
      </c>
      <c r="Q18" s="47" t="s">
        <v>29</v>
      </c>
      <c r="R18" s="45" t="s">
        <v>29</v>
      </c>
      <c r="S18" s="48" t="s">
        <v>29</v>
      </c>
      <c r="T18" s="47" t="s">
        <v>29</v>
      </c>
      <c r="U18" s="44"/>
      <c r="V18" s="1" t="s">
        <v>40</v>
      </c>
    </row>
    <row r="19" customFormat="false" ht="24.95" hidden="false" customHeight="true" outlineLevel="0" collapsed="false">
      <c r="A19" s="2"/>
      <c r="B19" s="38" t="s">
        <v>41</v>
      </c>
      <c r="C19" s="2"/>
      <c r="D19" s="39"/>
      <c r="E19" s="40" t="n">
        <v>40544</v>
      </c>
      <c r="F19" s="40" t="n">
        <v>31363</v>
      </c>
      <c r="G19" s="41" t="n">
        <v>40544</v>
      </c>
      <c r="H19" s="42" t="n">
        <v>31363</v>
      </c>
      <c r="I19" s="43" t="n">
        <v>22299</v>
      </c>
      <c r="J19" s="40" t="n">
        <v>18191</v>
      </c>
      <c r="K19" s="41" t="n">
        <v>550</v>
      </c>
      <c r="L19" s="43" t="n">
        <v>580</v>
      </c>
      <c r="M19" s="40" t="n">
        <v>42</v>
      </c>
      <c r="N19" s="40" t="n">
        <v>3406</v>
      </c>
      <c r="O19" s="41" t="n">
        <v>42</v>
      </c>
      <c r="P19" s="42" t="n">
        <v>3406</v>
      </c>
      <c r="Q19" s="43" t="n">
        <v>44</v>
      </c>
      <c r="R19" s="40" t="n">
        <v>3577</v>
      </c>
      <c r="S19" s="41" t="n">
        <v>1052</v>
      </c>
      <c r="T19" s="43" t="n">
        <v>1050</v>
      </c>
      <c r="U19" s="44"/>
      <c r="V19" s="1" t="s">
        <v>42</v>
      </c>
    </row>
    <row r="20" customFormat="false" ht="21" hidden="false" customHeight="false" outlineLevel="0" collapsed="false">
      <c r="A20" s="2"/>
      <c r="B20" s="2"/>
      <c r="C20" s="2"/>
      <c r="D20" s="39"/>
      <c r="E20" s="40"/>
      <c r="F20" s="40"/>
      <c r="G20" s="41"/>
      <c r="H20" s="42"/>
      <c r="I20" s="43"/>
      <c r="J20" s="40"/>
      <c r="K20" s="41"/>
      <c r="L20" s="43"/>
      <c r="M20" s="40"/>
      <c r="N20" s="40"/>
      <c r="O20" s="41"/>
      <c r="P20" s="42"/>
      <c r="Q20" s="43"/>
      <c r="R20" s="40"/>
      <c r="S20" s="41"/>
      <c r="T20" s="43"/>
      <c r="U20" s="44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2"/>
      <c r="L21" s="49"/>
      <c r="M21" s="51"/>
      <c r="N21" s="51"/>
      <c r="O21" s="52"/>
      <c r="P21" s="50"/>
      <c r="Q21" s="49"/>
      <c r="R21" s="51"/>
      <c r="S21" s="52"/>
      <c r="T21" s="49"/>
      <c r="U21" s="51"/>
      <c r="V21" s="49"/>
    </row>
    <row r="22" customFormat="false" ht="3" hidden="false" customHeight="true" outlineLevel="0" collapsed="false"/>
    <row r="23" s="54" customFormat="true" ht="18.75" hidden="false" customHeight="false" outlineLevel="0" collapsed="false">
      <c r="A23" s="8"/>
      <c r="B23" s="53" t="s">
        <v>43</v>
      </c>
      <c r="C23" s="8"/>
      <c r="D23" s="8"/>
      <c r="E23" s="8"/>
      <c r="F23" s="8"/>
      <c r="H23" s="8"/>
      <c r="I23" s="8" t="s">
        <v>44</v>
      </c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s="54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18:51Z</dcterms:created>
  <dc:creator>111</dc:creator>
  <dc:description/>
  <dc:language>en-US</dc:language>
  <cp:lastModifiedBy>111</cp:lastModifiedBy>
  <dcterms:modified xsi:type="dcterms:W3CDTF">2008-10-04T14:19:05Z</dcterms:modified>
  <cp:revision>0</cp:revision>
  <dc:subject/>
  <dc:title/>
</cp:coreProperties>
</file>