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7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ปลูกข้าวนาปี 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MAJOR RICE , SECOND RICE, HARVESTED AREA PRODUCTION AND YIELD PER RAI BY DISTRICT : CROP YEAR :  2008</t>
  </si>
  <si>
    <r>
      <rPr>
        <sz val="12"/>
        <rFont val="Arial"/>
        <family val="0"/>
        <charset val="22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Arial"/>
        <family val="0"/>
        <charset val="22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Arial"/>
        <family val="0"/>
        <charset val="22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-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t xml:space="preserve">ประจักษ์ศิลปาคม</t>
  </si>
  <si>
    <t xml:space="preserve"> Prachaksinlapakhom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สำนักงานเกษตรจังหวัดอุดรธานี</t>
    </r>
  </si>
  <si>
    <t xml:space="preserve">Source : Udon Thani Provincial Agricu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__* #,##0_);_(* \(#,##0\);_(* \-_);_(@_)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1600</xdr:colOff>
      <xdr:row>18</xdr:row>
      <xdr:rowOff>114120</xdr:rowOff>
    </xdr:from>
    <xdr:to>
      <xdr:col>22</xdr:col>
      <xdr:colOff>720</xdr:colOff>
      <xdr:row>23</xdr:row>
      <xdr:rowOff>200160</xdr:rowOff>
    </xdr:to>
    <xdr:sp>
      <xdr:nvSpPr>
        <xdr:cNvPr id="0" name="Text 1"/>
        <xdr:cNvSpPr/>
      </xdr:nvSpPr>
      <xdr:spPr>
        <a:xfrm>
          <a:off x="12039120" y="4514760"/>
          <a:ext cx="1515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5.28"/>
    <col collapsed="false" customWidth="true" hidden="false" outlineLevel="0" max="4" min="4" style="1" width="0.85"/>
    <col collapsed="false" customWidth="false" hidden="false" outlineLevel="0" max="6" min="5" style="1" width="9.14"/>
    <col collapsed="false" customWidth="true" hidden="false" outlineLevel="0" max="8" min="7" style="1" width="9.28"/>
    <col collapsed="false" customWidth="true" hidden="false" outlineLevel="0" max="9" min="9" style="1" width="9.41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8.85"/>
    <col collapsed="false" customWidth="true" hidden="false" outlineLevel="0" max="13" min="13" style="1" width="9.41"/>
    <col collapsed="false" customWidth="true" hidden="false" outlineLevel="0" max="14" min="14" style="1" width="8.7"/>
    <col collapsed="false" customWidth="true" hidden="false" outlineLevel="0" max="15" min="15" style="2" width="9.28"/>
    <col collapsed="false" customWidth="true" hidden="false" outlineLevel="0" max="16" min="16" style="2" width="8.41"/>
    <col collapsed="false" customWidth="true" hidden="false" outlineLevel="0" max="17" min="17" style="2" width="9.28"/>
    <col collapsed="false" customWidth="true" hidden="false" outlineLevel="0" max="18" min="18" style="2" width="8.14"/>
    <col collapsed="false" customWidth="false" hidden="false" outlineLevel="0" max="19" min="19" style="2" width="9.14"/>
    <col collapsed="false" customWidth="true" hidden="false" outlineLevel="0" max="20" min="20" style="2" width="8.14"/>
    <col collapsed="false" customWidth="false" hidden="false" outlineLevel="0" max="21" min="21" style="2" width="9.14"/>
    <col collapsed="false" customWidth="true" hidden="false" outlineLevel="0" max="22" min="22" style="2" width="6.28"/>
    <col collapsed="false" customWidth="false" hidden="false" outlineLevel="0" max="257" min="2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s="14" customFormat="true" ht="24.75" hidden="false" customHeight="true" outlineLevel="0" collapsed="false">
      <c r="A3" s="10"/>
      <c r="B3" s="10"/>
      <c r="C3" s="10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 t="s">
        <v>5</v>
      </c>
      <c r="N3" s="12"/>
      <c r="O3" s="12"/>
      <c r="P3" s="12"/>
      <c r="Q3" s="12"/>
      <c r="R3" s="12"/>
      <c r="S3" s="12"/>
      <c r="T3" s="12"/>
      <c r="U3" s="13"/>
      <c r="V3" s="10"/>
    </row>
    <row r="4" s="18" customFormat="true" ht="21" hidden="false" customHeight="true" outlineLevel="0" collapsed="false">
      <c r="A4" s="14"/>
      <c r="B4" s="14"/>
      <c r="C4" s="14"/>
      <c r="D4" s="14"/>
      <c r="E4" s="15" t="s">
        <v>6</v>
      </c>
      <c r="F4" s="15"/>
      <c r="G4" s="15" t="s">
        <v>7</v>
      </c>
      <c r="H4" s="15"/>
      <c r="I4" s="15" t="s">
        <v>8</v>
      </c>
      <c r="J4" s="15"/>
      <c r="K4" s="16" t="s">
        <v>9</v>
      </c>
      <c r="L4" s="16"/>
      <c r="M4" s="15" t="s">
        <v>6</v>
      </c>
      <c r="N4" s="15"/>
      <c r="O4" s="15" t="s">
        <v>7</v>
      </c>
      <c r="P4" s="15"/>
      <c r="Q4" s="15" t="s">
        <v>8</v>
      </c>
      <c r="R4" s="15"/>
      <c r="S4" s="16" t="s">
        <v>9</v>
      </c>
      <c r="T4" s="16"/>
      <c r="U4" s="17"/>
      <c r="V4" s="14"/>
    </row>
    <row r="5" s="18" customFormat="true" ht="21" hidden="false" customHeight="true" outlineLevel="0" collapsed="false">
      <c r="A5" s="14"/>
      <c r="B5" s="14"/>
      <c r="C5" s="14"/>
      <c r="D5" s="14"/>
      <c r="E5" s="19" t="s">
        <v>10</v>
      </c>
      <c r="F5" s="19"/>
      <c r="G5" s="19" t="s">
        <v>11</v>
      </c>
      <c r="H5" s="19"/>
      <c r="I5" s="19" t="s">
        <v>12</v>
      </c>
      <c r="J5" s="19"/>
      <c r="K5" s="20" t="s">
        <v>13</v>
      </c>
      <c r="L5" s="20"/>
      <c r="M5" s="19" t="s">
        <v>10</v>
      </c>
      <c r="N5" s="19"/>
      <c r="O5" s="19" t="s">
        <v>11</v>
      </c>
      <c r="P5" s="19"/>
      <c r="Q5" s="19" t="s">
        <v>12</v>
      </c>
      <c r="R5" s="19"/>
      <c r="S5" s="20" t="s">
        <v>13</v>
      </c>
      <c r="T5" s="20"/>
      <c r="U5" s="17"/>
      <c r="V5" s="14"/>
    </row>
    <row r="6" s="18" customFormat="true" ht="21" hidden="false" customHeight="true" outlineLevel="0" collapsed="false">
      <c r="A6" s="21" t="s">
        <v>14</v>
      </c>
      <c r="B6" s="21"/>
      <c r="C6" s="21"/>
      <c r="D6" s="21"/>
      <c r="E6" s="15" t="s">
        <v>15</v>
      </c>
      <c r="F6" s="22" t="s">
        <v>16</v>
      </c>
      <c r="G6" s="15" t="s">
        <v>15</v>
      </c>
      <c r="H6" s="22" t="s">
        <v>16</v>
      </c>
      <c r="I6" s="15" t="s">
        <v>15</v>
      </c>
      <c r="J6" s="22" t="s">
        <v>16</v>
      </c>
      <c r="K6" s="15" t="s">
        <v>15</v>
      </c>
      <c r="L6" s="22" t="s">
        <v>16</v>
      </c>
      <c r="M6" s="15" t="s">
        <v>15</v>
      </c>
      <c r="N6" s="22" t="s">
        <v>16</v>
      </c>
      <c r="O6" s="15" t="s">
        <v>15</v>
      </c>
      <c r="P6" s="22" t="s">
        <v>16</v>
      </c>
      <c r="Q6" s="15" t="s">
        <v>15</v>
      </c>
      <c r="R6" s="22" t="s">
        <v>16</v>
      </c>
      <c r="S6" s="15" t="s">
        <v>15</v>
      </c>
      <c r="T6" s="22" t="s">
        <v>16</v>
      </c>
      <c r="U6" s="23" t="s">
        <v>17</v>
      </c>
      <c r="V6" s="23"/>
    </row>
    <row r="7" s="18" customFormat="true" ht="21" hidden="false" customHeight="true" outlineLevel="0" collapsed="false">
      <c r="A7" s="14"/>
      <c r="B7" s="14"/>
      <c r="C7" s="14"/>
      <c r="D7" s="14"/>
      <c r="E7" s="24" t="s">
        <v>18</v>
      </c>
      <c r="F7" s="25" t="s">
        <v>19</v>
      </c>
      <c r="G7" s="24" t="s">
        <v>18</v>
      </c>
      <c r="H7" s="25" t="s">
        <v>19</v>
      </c>
      <c r="I7" s="24" t="s">
        <v>18</v>
      </c>
      <c r="J7" s="25" t="s">
        <v>19</v>
      </c>
      <c r="K7" s="24" t="s">
        <v>18</v>
      </c>
      <c r="L7" s="25" t="s">
        <v>19</v>
      </c>
      <c r="M7" s="24" t="s">
        <v>18</v>
      </c>
      <c r="N7" s="25" t="s">
        <v>19</v>
      </c>
      <c r="O7" s="24" t="s">
        <v>18</v>
      </c>
      <c r="P7" s="25" t="s">
        <v>19</v>
      </c>
      <c r="Q7" s="24" t="s">
        <v>18</v>
      </c>
      <c r="R7" s="25" t="s">
        <v>19</v>
      </c>
      <c r="S7" s="24" t="s">
        <v>18</v>
      </c>
      <c r="T7" s="25" t="s">
        <v>19</v>
      </c>
      <c r="U7" s="17"/>
      <c r="V7" s="14"/>
    </row>
    <row r="8" s="18" customFormat="true" ht="21" hidden="false" customHeight="true" outlineLevel="0" collapsed="false">
      <c r="A8" s="26"/>
      <c r="B8" s="26"/>
      <c r="C8" s="26"/>
      <c r="D8" s="26"/>
      <c r="E8" s="19" t="s">
        <v>20</v>
      </c>
      <c r="F8" s="27" t="s">
        <v>21</v>
      </c>
      <c r="G8" s="19" t="s">
        <v>20</v>
      </c>
      <c r="H8" s="27" t="s">
        <v>21</v>
      </c>
      <c r="I8" s="19" t="s">
        <v>20</v>
      </c>
      <c r="J8" s="27" t="s">
        <v>21</v>
      </c>
      <c r="K8" s="19" t="s">
        <v>20</v>
      </c>
      <c r="L8" s="27" t="s">
        <v>21</v>
      </c>
      <c r="M8" s="19" t="s">
        <v>20</v>
      </c>
      <c r="N8" s="27" t="s">
        <v>21</v>
      </c>
      <c r="O8" s="19" t="s">
        <v>20</v>
      </c>
      <c r="P8" s="27" t="s">
        <v>21</v>
      </c>
      <c r="Q8" s="19" t="s">
        <v>20</v>
      </c>
      <c r="R8" s="27" t="s">
        <v>21</v>
      </c>
      <c r="S8" s="19" t="s">
        <v>20</v>
      </c>
      <c r="T8" s="27" t="s">
        <v>21</v>
      </c>
      <c r="U8" s="28"/>
      <c r="V8" s="26"/>
    </row>
    <row r="9" s="33" customFormat="true" ht="24" hidden="false" customHeight="true" outlineLevel="0" collapsed="false">
      <c r="A9" s="29" t="s">
        <v>22</v>
      </c>
      <c r="B9" s="29"/>
      <c r="C9" s="29"/>
      <c r="D9" s="29"/>
      <c r="E9" s="30" t="n">
        <f aca="false">SUM(E10:E29)</f>
        <v>490075</v>
      </c>
      <c r="F9" s="30" t="n">
        <f aca="false">SUM(F10:F29)</f>
        <v>1652611</v>
      </c>
      <c r="G9" s="30" t="n">
        <f aca="false">SUM(G10:G29)</f>
        <v>483454</v>
      </c>
      <c r="H9" s="30" t="n">
        <f aca="false">SUM(H10:H29)</f>
        <v>1589712</v>
      </c>
      <c r="I9" s="30" t="n">
        <f aca="false">SUM(I10:I29)</f>
        <v>204944.22</v>
      </c>
      <c r="J9" s="30" t="n">
        <f aca="false">SUM(J10:J29)</f>
        <v>699058.7</v>
      </c>
      <c r="K9" s="30" t="n">
        <v>424</v>
      </c>
      <c r="L9" s="30" t="n">
        <v>440</v>
      </c>
      <c r="M9" s="30" t="n">
        <f aca="false">SUM(M10:M29)</f>
        <v>4162</v>
      </c>
      <c r="N9" s="30" t="n">
        <f aca="false">SUM(N10:N29)</f>
        <v>73180</v>
      </c>
      <c r="O9" s="30" t="n">
        <f aca="false">SUM(O10:O29)</f>
        <v>3021</v>
      </c>
      <c r="P9" s="30" t="n">
        <f aca="false">SUM(P10:P29)</f>
        <v>55680</v>
      </c>
      <c r="Q9" s="30" t="n">
        <f aca="false">SUM(Q10:Q29)</f>
        <v>1441.7</v>
      </c>
      <c r="R9" s="30" t="n">
        <f aca="false">SUM(R10:R29)</f>
        <v>31581.7</v>
      </c>
      <c r="S9" s="30" t="n">
        <v>545</v>
      </c>
      <c r="T9" s="31" t="n">
        <v>568</v>
      </c>
      <c r="U9" s="32" t="s">
        <v>23</v>
      </c>
      <c r="V9" s="32"/>
    </row>
    <row r="10" s="14" customFormat="true" ht="23.25" hidden="false" customHeight="true" outlineLevel="0" collapsed="false">
      <c r="A10" s="34" t="s">
        <v>24</v>
      </c>
      <c r="B10" s="35"/>
      <c r="C10" s="36"/>
      <c r="D10" s="36"/>
      <c r="E10" s="37" t="n">
        <v>47417</v>
      </c>
      <c r="F10" s="37" t="n">
        <v>190323</v>
      </c>
      <c r="G10" s="38" t="n">
        <v>45366</v>
      </c>
      <c r="H10" s="39" t="n">
        <v>183704</v>
      </c>
      <c r="I10" s="40" t="n">
        <v>19325.92</v>
      </c>
      <c r="J10" s="37" t="n">
        <v>80094.9</v>
      </c>
      <c r="K10" s="38" t="n">
        <v>426</v>
      </c>
      <c r="L10" s="38" t="n">
        <v>436</v>
      </c>
      <c r="M10" s="41" t="n">
        <v>505</v>
      </c>
      <c r="N10" s="38" t="n">
        <v>3691</v>
      </c>
      <c r="O10" s="41" t="n">
        <v>115</v>
      </c>
      <c r="P10" s="38" t="n">
        <v>3181</v>
      </c>
      <c r="Q10" s="41" t="n">
        <v>69.2</v>
      </c>
      <c r="R10" s="38" t="n">
        <v>1510.9</v>
      </c>
      <c r="S10" s="41" t="n">
        <v>447</v>
      </c>
      <c r="T10" s="38" t="n">
        <v>475</v>
      </c>
      <c r="U10" s="42" t="s">
        <v>25</v>
      </c>
    </row>
    <row r="11" s="14" customFormat="true" ht="15.75" hidden="false" customHeight="true" outlineLevel="0" collapsed="false">
      <c r="A11" s="34" t="s">
        <v>26</v>
      </c>
      <c r="B11" s="35"/>
      <c r="C11" s="36"/>
      <c r="D11" s="36"/>
      <c r="E11" s="37" t="n">
        <v>18360</v>
      </c>
      <c r="F11" s="37" t="n">
        <v>82835</v>
      </c>
      <c r="G11" s="38" t="n">
        <v>18360</v>
      </c>
      <c r="H11" s="39" t="n">
        <v>82403</v>
      </c>
      <c r="I11" s="40" t="n">
        <v>9547.2</v>
      </c>
      <c r="J11" s="37" t="n">
        <v>46581.4</v>
      </c>
      <c r="K11" s="38" t="n">
        <v>520</v>
      </c>
      <c r="L11" s="38" t="n">
        <v>565.2</v>
      </c>
      <c r="M11" s="41" t="n">
        <v>35</v>
      </c>
      <c r="N11" s="38" t="n">
        <v>19421</v>
      </c>
      <c r="O11" s="41" t="n">
        <v>35</v>
      </c>
      <c r="P11" s="38" t="n">
        <v>18245</v>
      </c>
      <c r="Q11" s="41" t="n">
        <v>28</v>
      </c>
      <c r="R11" s="38" t="n">
        <v>9669.8</v>
      </c>
      <c r="S11" s="41" t="n">
        <v>800</v>
      </c>
      <c r="T11" s="38" t="n">
        <v>530</v>
      </c>
      <c r="U11" s="42" t="s">
        <v>27</v>
      </c>
    </row>
    <row r="12" s="14" customFormat="true" ht="15.75" hidden="false" customHeight="true" outlineLevel="0" collapsed="false">
      <c r="A12" s="34" t="s">
        <v>28</v>
      </c>
      <c r="B12" s="35"/>
      <c r="C12" s="36"/>
      <c r="D12" s="36"/>
      <c r="E12" s="37" t="n">
        <v>37079</v>
      </c>
      <c r="F12" s="37" t="n">
        <v>107685</v>
      </c>
      <c r="G12" s="38" t="n">
        <v>37079</v>
      </c>
      <c r="H12" s="39" t="n">
        <v>107685</v>
      </c>
      <c r="I12" s="40" t="n">
        <v>14076.5</v>
      </c>
      <c r="J12" s="37" t="n">
        <v>43511.9</v>
      </c>
      <c r="K12" s="38" t="n">
        <v>379</v>
      </c>
      <c r="L12" s="38" t="n">
        <v>404</v>
      </c>
      <c r="M12" s="41" t="n">
        <v>350</v>
      </c>
      <c r="N12" s="38" t="n">
        <v>2036</v>
      </c>
      <c r="O12" s="41" t="n">
        <v>350</v>
      </c>
      <c r="P12" s="38" t="n">
        <v>2036</v>
      </c>
      <c r="Q12" s="41" t="n">
        <v>227.5</v>
      </c>
      <c r="R12" s="38" t="n">
        <v>1628.8</v>
      </c>
      <c r="S12" s="41" t="n">
        <v>650</v>
      </c>
      <c r="T12" s="38" t="n">
        <v>800</v>
      </c>
      <c r="U12" s="42" t="s">
        <v>29</v>
      </c>
    </row>
    <row r="13" s="14" customFormat="true" ht="15.75" hidden="false" customHeight="true" outlineLevel="0" collapsed="false">
      <c r="A13" s="34" t="s">
        <v>30</v>
      </c>
      <c r="B13" s="35"/>
      <c r="C13" s="36"/>
      <c r="D13" s="36"/>
      <c r="E13" s="37" t="n">
        <v>21592</v>
      </c>
      <c r="F13" s="37" t="n">
        <v>50381</v>
      </c>
      <c r="G13" s="38" t="n">
        <v>21592</v>
      </c>
      <c r="H13" s="39" t="n">
        <v>50381</v>
      </c>
      <c r="I13" s="40" t="n">
        <v>9219.7</v>
      </c>
      <c r="J13" s="37" t="n">
        <v>21764.5</v>
      </c>
      <c r="K13" s="38" t="n">
        <v>427</v>
      </c>
      <c r="L13" s="38" t="n">
        <v>432</v>
      </c>
      <c r="M13" s="41" t="s">
        <v>31</v>
      </c>
      <c r="N13" s="38" t="s">
        <v>31</v>
      </c>
      <c r="O13" s="41" t="s">
        <v>31</v>
      </c>
      <c r="P13" s="38" t="s">
        <v>31</v>
      </c>
      <c r="Q13" s="41" t="s">
        <v>31</v>
      </c>
      <c r="R13" s="38" t="s">
        <v>31</v>
      </c>
      <c r="S13" s="41" t="s">
        <v>31</v>
      </c>
      <c r="T13" s="38" t="s">
        <v>31</v>
      </c>
      <c r="U13" s="42" t="s">
        <v>32</v>
      </c>
    </row>
    <row r="14" s="14" customFormat="true" ht="15.75" hidden="false" customHeight="true" outlineLevel="0" collapsed="false">
      <c r="A14" s="34" t="s">
        <v>33</v>
      </c>
      <c r="B14" s="35"/>
      <c r="C14" s="36"/>
      <c r="D14" s="36"/>
      <c r="E14" s="37" t="n">
        <v>16426</v>
      </c>
      <c r="F14" s="37" t="n">
        <v>74327</v>
      </c>
      <c r="G14" s="38" t="n">
        <v>16426</v>
      </c>
      <c r="H14" s="39" t="n">
        <v>74327</v>
      </c>
      <c r="I14" s="40" t="n">
        <v>6651.7</v>
      </c>
      <c r="J14" s="37" t="n">
        <v>32350</v>
      </c>
      <c r="K14" s="38" t="n">
        <v>404.9</v>
      </c>
      <c r="L14" s="38" t="n">
        <v>435.2</v>
      </c>
      <c r="M14" s="41" t="s">
        <v>31</v>
      </c>
      <c r="N14" s="38" t="n">
        <v>1200</v>
      </c>
      <c r="O14" s="41" t="s">
        <v>31</v>
      </c>
      <c r="P14" s="38" t="n">
        <v>512</v>
      </c>
      <c r="Q14" s="41" t="s">
        <v>31</v>
      </c>
      <c r="R14" s="38" t="n">
        <v>218.3</v>
      </c>
      <c r="S14" s="41" t="s">
        <v>31</v>
      </c>
      <c r="T14" s="38" t="n">
        <v>426.4</v>
      </c>
      <c r="U14" s="42" t="s">
        <v>34</v>
      </c>
    </row>
    <row r="15" s="14" customFormat="true" ht="15.75" hidden="false" customHeight="true" outlineLevel="0" collapsed="false">
      <c r="A15" s="34" t="s">
        <v>35</v>
      </c>
      <c r="B15" s="35"/>
      <c r="C15" s="36"/>
      <c r="D15" s="36"/>
      <c r="E15" s="37" t="n">
        <v>1037</v>
      </c>
      <c r="F15" s="37" t="n">
        <v>22989</v>
      </c>
      <c r="G15" s="38" t="n">
        <v>1037</v>
      </c>
      <c r="H15" s="39" t="n">
        <v>22989</v>
      </c>
      <c r="I15" s="40" t="n">
        <v>466.6</v>
      </c>
      <c r="J15" s="37" t="n">
        <v>10781.8</v>
      </c>
      <c r="K15" s="38" t="n">
        <v>450</v>
      </c>
      <c r="L15" s="38" t="n">
        <v>469</v>
      </c>
      <c r="M15" s="41" t="s">
        <v>31</v>
      </c>
      <c r="N15" s="38" t="n">
        <v>200</v>
      </c>
      <c r="O15" s="41" t="s">
        <v>31</v>
      </c>
      <c r="P15" s="38" t="n">
        <v>200</v>
      </c>
      <c r="Q15" s="41" t="s">
        <v>31</v>
      </c>
      <c r="R15" s="38" t="n">
        <v>20</v>
      </c>
      <c r="S15" s="41" t="s">
        <v>31</v>
      </c>
      <c r="T15" s="38" t="n">
        <v>100</v>
      </c>
      <c r="U15" s="42" t="s">
        <v>36</v>
      </c>
    </row>
    <row r="16" s="14" customFormat="true" ht="17.25" hidden="false" customHeight="true" outlineLevel="0" collapsed="false">
      <c r="A16" s="43" t="s">
        <v>37</v>
      </c>
      <c r="B16" s="35"/>
      <c r="C16" s="36"/>
      <c r="D16" s="36"/>
      <c r="E16" s="37" t="n">
        <v>6197</v>
      </c>
      <c r="F16" s="37" t="n">
        <v>64294</v>
      </c>
      <c r="G16" s="38" t="n">
        <v>5679</v>
      </c>
      <c r="H16" s="39" t="n">
        <v>64294</v>
      </c>
      <c r="I16" s="40" t="n">
        <v>2364.2</v>
      </c>
      <c r="J16" s="37" t="n">
        <v>25904.5</v>
      </c>
      <c r="K16" s="38" t="n">
        <v>415</v>
      </c>
      <c r="L16" s="38" t="n">
        <v>402.9</v>
      </c>
      <c r="M16" s="41" t="s">
        <v>31</v>
      </c>
      <c r="N16" s="38" t="s">
        <v>31</v>
      </c>
      <c r="O16" s="41" t="s">
        <v>31</v>
      </c>
      <c r="P16" s="38" t="s">
        <v>31</v>
      </c>
      <c r="Q16" s="41" t="s">
        <v>31</v>
      </c>
      <c r="R16" s="38" t="s">
        <v>31</v>
      </c>
      <c r="S16" s="41" t="s">
        <v>31</v>
      </c>
      <c r="T16" s="38" t="s">
        <v>31</v>
      </c>
      <c r="U16" s="42" t="s">
        <v>38</v>
      </c>
    </row>
    <row r="17" s="14" customFormat="true" ht="15.75" hidden="false" customHeight="true" outlineLevel="0" collapsed="false">
      <c r="A17" s="34" t="s">
        <v>39</v>
      </c>
      <c r="B17" s="35"/>
      <c r="C17" s="36"/>
      <c r="D17" s="36"/>
      <c r="E17" s="37" t="n">
        <v>1899</v>
      </c>
      <c r="F17" s="37" t="n">
        <v>48375</v>
      </c>
      <c r="G17" s="38" t="n">
        <v>1899</v>
      </c>
      <c r="H17" s="39" t="n">
        <v>48375</v>
      </c>
      <c r="I17" s="40" t="n">
        <v>807</v>
      </c>
      <c r="J17" s="37" t="n">
        <v>20802.7</v>
      </c>
      <c r="K17" s="38" t="n">
        <v>425</v>
      </c>
      <c r="L17" s="38" t="n">
        <v>403</v>
      </c>
      <c r="M17" s="41" t="s">
        <v>31</v>
      </c>
      <c r="N17" s="38" t="s">
        <v>31</v>
      </c>
      <c r="O17" s="41" t="s">
        <v>31</v>
      </c>
      <c r="P17" s="38" t="s">
        <v>31</v>
      </c>
      <c r="Q17" s="41" t="s">
        <v>31</v>
      </c>
      <c r="R17" s="38" t="s">
        <v>31</v>
      </c>
      <c r="S17" s="41" t="s">
        <v>31</v>
      </c>
      <c r="T17" s="38" t="s">
        <v>31</v>
      </c>
      <c r="U17" s="42" t="s">
        <v>40</v>
      </c>
    </row>
    <row r="18" s="14" customFormat="true" ht="15.75" hidden="false" customHeight="true" outlineLevel="0" collapsed="false">
      <c r="A18" s="34" t="s">
        <v>41</v>
      </c>
      <c r="B18" s="35"/>
      <c r="C18" s="36"/>
      <c r="D18" s="36"/>
      <c r="E18" s="37" t="n">
        <v>67450</v>
      </c>
      <c r="F18" s="37" t="n">
        <v>200972</v>
      </c>
      <c r="G18" s="38" t="n">
        <v>64619</v>
      </c>
      <c r="H18" s="39" t="n">
        <v>185049</v>
      </c>
      <c r="I18" s="40" t="n">
        <v>27463</v>
      </c>
      <c r="J18" s="37" t="n">
        <v>80874.9</v>
      </c>
      <c r="K18" s="38" t="n">
        <v>425</v>
      </c>
      <c r="L18" s="38" t="n">
        <v>437</v>
      </c>
      <c r="M18" s="41" t="n">
        <v>1230</v>
      </c>
      <c r="N18" s="38" t="n">
        <v>9474</v>
      </c>
      <c r="O18" s="41" t="n">
        <v>601</v>
      </c>
      <c r="P18" s="38" t="n">
        <v>6907</v>
      </c>
      <c r="Q18" s="41" t="n">
        <v>228.4</v>
      </c>
      <c r="R18" s="38" t="n">
        <v>3453.5</v>
      </c>
      <c r="S18" s="41" t="n">
        <v>480</v>
      </c>
      <c r="T18" s="38" t="n">
        <v>500</v>
      </c>
      <c r="U18" s="42" t="s">
        <v>42</v>
      </c>
    </row>
    <row r="19" s="14" customFormat="true" ht="15.75" hidden="false" customHeight="true" outlineLevel="0" collapsed="false">
      <c r="A19" s="34" t="s">
        <v>43</v>
      </c>
      <c r="B19" s="35"/>
      <c r="C19" s="36"/>
      <c r="D19" s="36"/>
      <c r="E19" s="37" t="n">
        <v>69408</v>
      </c>
      <c r="F19" s="37" t="n">
        <v>153026</v>
      </c>
      <c r="G19" s="38" t="n">
        <v>69408</v>
      </c>
      <c r="H19" s="39" t="n">
        <v>136909</v>
      </c>
      <c r="I19" s="40" t="n">
        <v>29984.2</v>
      </c>
      <c r="J19" s="37" t="n">
        <v>61061.4</v>
      </c>
      <c r="K19" s="38" t="n">
        <v>432</v>
      </c>
      <c r="L19" s="38" t="n">
        <v>446</v>
      </c>
      <c r="M19" s="41" t="n">
        <v>542</v>
      </c>
      <c r="N19" s="38" t="n">
        <v>3306</v>
      </c>
      <c r="O19" s="41" t="n">
        <v>500</v>
      </c>
      <c r="P19" s="38" t="n">
        <v>1493</v>
      </c>
      <c r="Q19" s="41" t="n">
        <v>60</v>
      </c>
      <c r="R19" s="38" t="n">
        <v>674.6</v>
      </c>
      <c r="S19" s="41" t="n">
        <v>120</v>
      </c>
      <c r="T19" s="38" t="n">
        <v>451</v>
      </c>
      <c r="U19" s="42" t="s">
        <v>44</v>
      </c>
    </row>
    <row r="20" s="14" customFormat="true" ht="15.75" hidden="false" customHeight="true" outlineLevel="0" collapsed="false">
      <c r="A20" s="34" t="s">
        <v>45</v>
      </c>
      <c r="B20" s="44"/>
      <c r="C20" s="18"/>
      <c r="D20" s="18"/>
      <c r="E20" s="37" t="n">
        <v>68912</v>
      </c>
      <c r="F20" s="37" t="n">
        <v>157220</v>
      </c>
      <c r="G20" s="38" t="n">
        <v>67991</v>
      </c>
      <c r="H20" s="39" t="n">
        <v>149226</v>
      </c>
      <c r="I20" s="40" t="n">
        <v>30244.9</v>
      </c>
      <c r="J20" s="37" t="n">
        <v>64429</v>
      </c>
      <c r="K20" s="38" t="n">
        <v>444.8</v>
      </c>
      <c r="L20" s="38" t="n">
        <v>431.7</v>
      </c>
      <c r="M20" s="41" t="s">
        <v>31</v>
      </c>
      <c r="N20" s="38" t="n">
        <v>11850</v>
      </c>
      <c r="O20" s="41" t="s">
        <v>31</v>
      </c>
      <c r="P20" s="38" t="n">
        <v>6585</v>
      </c>
      <c r="Q20" s="41" t="s">
        <v>31</v>
      </c>
      <c r="R20" s="38" t="n">
        <v>4444.8</v>
      </c>
      <c r="S20" s="41" t="s">
        <v>31</v>
      </c>
      <c r="T20" s="38" t="n">
        <v>675</v>
      </c>
      <c r="U20" s="42" t="s">
        <v>46</v>
      </c>
    </row>
    <row r="21" s="14" customFormat="true" ht="15.75" hidden="false" customHeight="true" outlineLevel="0" collapsed="false">
      <c r="A21" s="34" t="s">
        <v>47</v>
      </c>
      <c r="B21" s="44"/>
      <c r="C21" s="18"/>
      <c r="D21" s="18"/>
      <c r="E21" s="37" t="n">
        <v>15371</v>
      </c>
      <c r="F21" s="37" t="n">
        <v>32804</v>
      </c>
      <c r="G21" s="38" t="n">
        <v>15371</v>
      </c>
      <c r="H21" s="39" t="n">
        <v>31986</v>
      </c>
      <c r="I21" s="41" t="n">
        <v>6455.8</v>
      </c>
      <c r="J21" s="37" t="n">
        <v>14373.8</v>
      </c>
      <c r="K21" s="38" t="n">
        <v>420</v>
      </c>
      <c r="L21" s="38" t="n">
        <v>449.3</v>
      </c>
      <c r="M21" s="41" t="s">
        <v>31</v>
      </c>
      <c r="N21" s="38" t="n">
        <v>2481</v>
      </c>
      <c r="O21" s="41" t="s">
        <v>31</v>
      </c>
      <c r="P21" s="38" t="n">
        <v>2096</v>
      </c>
      <c r="Q21" s="41" t="s">
        <v>31</v>
      </c>
      <c r="R21" s="38" t="n">
        <v>1093.5</v>
      </c>
      <c r="S21" s="41" t="s">
        <v>31</v>
      </c>
      <c r="T21" s="38" t="n">
        <v>521.7</v>
      </c>
      <c r="U21" s="42" t="s">
        <v>48</v>
      </c>
    </row>
    <row r="22" s="14" customFormat="true" ht="15.75" hidden="false" customHeight="true" outlineLevel="0" collapsed="false">
      <c r="A22" s="34" t="s">
        <v>49</v>
      </c>
      <c r="B22" s="44"/>
      <c r="C22" s="18"/>
      <c r="D22" s="18"/>
      <c r="E22" s="38" t="n">
        <v>2166</v>
      </c>
      <c r="F22" s="41" t="n">
        <v>53239</v>
      </c>
      <c r="G22" s="38" t="n">
        <v>2166</v>
      </c>
      <c r="H22" s="41" t="n">
        <v>53239</v>
      </c>
      <c r="I22" s="38" t="n">
        <v>677.9</v>
      </c>
      <c r="J22" s="41" t="n">
        <v>22374</v>
      </c>
      <c r="K22" s="38" t="n">
        <v>313</v>
      </c>
      <c r="L22" s="38" t="n">
        <v>420.2</v>
      </c>
      <c r="M22" s="41" t="s">
        <v>31</v>
      </c>
      <c r="N22" s="38" t="s">
        <v>31</v>
      </c>
      <c r="O22" s="41" t="s">
        <v>31</v>
      </c>
      <c r="P22" s="38" t="s">
        <v>31</v>
      </c>
      <c r="Q22" s="41" t="s">
        <v>31</v>
      </c>
      <c r="R22" s="38" t="s">
        <v>31</v>
      </c>
      <c r="S22" s="41" t="s">
        <v>31</v>
      </c>
      <c r="T22" s="38" t="s">
        <v>31</v>
      </c>
      <c r="U22" s="42" t="s">
        <v>50</v>
      </c>
    </row>
    <row r="23" s="14" customFormat="true" ht="15.75" hidden="false" customHeight="true" outlineLevel="0" collapsed="false">
      <c r="A23" s="34" t="s">
        <v>51</v>
      </c>
      <c r="B23" s="44"/>
      <c r="C23" s="18"/>
      <c r="D23" s="18"/>
      <c r="E23" s="38" t="n">
        <v>3078</v>
      </c>
      <c r="F23" s="40" t="n">
        <v>59219</v>
      </c>
      <c r="G23" s="38" t="n">
        <v>3078</v>
      </c>
      <c r="H23" s="40" t="n">
        <v>59219</v>
      </c>
      <c r="I23" s="38" t="n">
        <v>1317.3</v>
      </c>
      <c r="J23" s="41" t="n">
        <v>25760.2</v>
      </c>
      <c r="K23" s="38" t="n">
        <v>428</v>
      </c>
      <c r="L23" s="38" t="n">
        <v>435</v>
      </c>
      <c r="M23" s="41" t="s">
        <v>31</v>
      </c>
      <c r="N23" s="38" t="n">
        <v>4446</v>
      </c>
      <c r="O23" s="41" t="s">
        <v>31</v>
      </c>
      <c r="P23" s="38" t="n">
        <v>4000</v>
      </c>
      <c r="Q23" s="41" t="s">
        <v>31</v>
      </c>
      <c r="R23" s="38" t="n">
        <v>2300</v>
      </c>
      <c r="S23" s="41" t="s">
        <v>31</v>
      </c>
      <c r="T23" s="38" t="n">
        <v>575</v>
      </c>
      <c r="U23" s="42" t="s">
        <v>52</v>
      </c>
    </row>
    <row r="24" s="14" customFormat="true" ht="15.75" hidden="false" customHeight="true" outlineLevel="0" collapsed="false">
      <c r="A24" s="34" t="s">
        <v>53</v>
      </c>
      <c r="B24" s="44"/>
      <c r="C24" s="18"/>
      <c r="D24" s="18"/>
      <c r="E24" s="38" t="n">
        <v>19839</v>
      </c>
      <c r="F24" s="41" t="n">
        <v>71315</v>
      </c>
      <c r="G24" s="38" t="n">
        <v>19539</v>
      </c>
      <c r="H24" s="40" t="n">
        <v>58538</v>
      </c>
      <c r="I24" s="38" t="n">
        <v>7424.8</v>
      </c>
      <c r="J24" s="40" t="n">
        <v>25043.8</v>
      </c>
      <c r="K24" s="38" t="n">
        <v>380</v>
      </c>
      <c r="L24" s="38" t="n">
        <v>427.8</v>
      </c>
      <c r="M24" s="38" t="s">
        <v>31</v>
      </c>
      <c r="N24" s="39" t="n">
        <v>12625</v>
      </c>
      <c r="O24" s="41" t="s">
        <v>31</v>
      </c>
      <c r="P24" s="38" t="n">
        <v>7975</v>
      </c>
      <c r="Q24" s="41" t="s">
        <v>31</v>
      </c>
      <c r="R24" s="38" t="n">
        <v>4785</v>
      </c>
      <c r="S24" s="41" t="s">
        <v>31</v>
      </c>
      <c r="T24" s="38" t="n">
        <v>600</v>
      </c>
      <c r="U24" s="42" t="s">
        <v>54</v>
      </c>
    </row>
    <row r="25" s="14" customFormat="true" ht="15.75" hidden="false" customHeight="true" outlineLevel="0" collapsed="false">
      <c r="A25" s="34" t="s">
        <v>55</v>
      </c>
      <c r="B25" s="44"/>
      <c r="C25" s="18"/>
      <c r="D25" s="18"/>
      <c r="E25" s="38" t="n">
        <v>12861</v>
      </c>
      <c r="F25" s="40" t="n">
        <v>54308</v>
      </c>
      <c r="G25" s="38" t="n">
        <v>12861</v>
      </c>
      <c r="H25" s="40" t="n">
        <v>54260</v>
      </c>
      <c r="I25" s="38" t="n">
        <v>5260.1</v>
      </c>
      <c r="J25" s="40" t="n">
        <v>23982.9</v>
      </c>
      <c r="K25" s="38" t="n">
        <v>409</v>
      </c>
      <c r="L25" s="38" t="n">
        <v>442</v>
      </c>
      <c r="M25" s="38" t="s">
        <v>31</v>
      </c>
      <c r="N25" s="39" t="s">
        <v>31</v>
      </c>
      <c r="O25" s="41" t="s">
        <v>31</v>
      </c>
      <c r="P25" s="38" t="s">
        <v>31</v>
      </c>
      <c r="Q25" s="41" t="s">
        <v>31</v>
      </c>
      <c r="R25" s="38" t="s">
        <v>31</v>
      </c>
      <c r="S25" s="41" t="s">
        <v>31</v>
      </c>
      <c r="T25" s="38" t="s">
        <v>31</v>
      </c>
      <c r="U25" s="42" t="s">
        <v>56</v>
      </c>
    </row>
    <row r="26" s="14" customFormat="true" ht="15.75" hidden="false" customHeight="true" outlineLevel="0" collapsed="false">
      <c r="A26" s="34" t="s">
        <v>57</v>
      </c>
      <c r="B26" s="44"/>
      <c r="C26" s="18"/>
      <c r="D26" s="18"/>
      <c r="E26" s="38" t="n">
        <v>6045</v>
      </c>
      <c r="F26" s="40" t="n">
        <v>23671</v>
      </c>
      <c r="G26" s="38" t="n">
        <v>6045</v>
      </c>
      <c r="H26" s="40" t="n">
        <v>21973</v>
      </c>
      <c r="I26" s="38" t="n">
        <v>2581.2</v>
      </c>
      <c r="J26" s="40" t="n">
        <v>9887.8</v>
      </c>
      <c r="K26" s="38" t="n">
        <v>427</v>
      </c>
      <c r="L26" s="38" t="n">
        <v>450</v>
      </c>
      <c r="M26" s="38" t="s">
        <v>31</v>
      </c>
      <c r="N26" s="39" t="s">
        <v>31</v>
      </c>
      <c r="O26" s="41" t="s">
        <v>31</v>
      </c>
      <c r="P26" s="38" t="s">
        <v>31</v>
      </c>
      <c r="Q26" s="41" t="s">
        <v>31</v>
      </c>
      <c r="R26" s="38" t="s">
        <v>31</v>
      </c>
      <c r="S26" s="41" t="s">
        <v>31</v>
      </c>
      <c r="T26" s="38" t="s">
        <v>31</v>
      </c>
      <c r="U26" s="42" t="s">
        <v>58</v>
      </c>
    </row>
    <row r="27" s="14" customFormat="true" ht="15.75" hidden="false" customHeight="true" outlineLevel="0" collapsed="false">
      <c r="A27" s="34" t="s">
        <v>59</v>
      </c>
      <c r="B27" s="44"/>
      <c r="C27" s="18"/>
      <c r="D27" s="18"/>
      <c r="E27" s="38" t="n">
        <v>53649</v>
      </c>
      <c r="F27" s="40" t="n">
        <v>131188</v>
      </c>
      <c r="G27" s="38" t="n">
        <v>53649</v>
      </c>
      <c r="H27" s="40" t="n">
        <v>131188</v>
      </c>
      <c r="I27" s="38" t="n">
        <v>21996</v>
      </c>
      <c r="J27" s="40" t="n">
        <v>56400.8</v>
      </c>
      <c r="K27" s="38" t="n">
        <v>410</v>
      </c>
      <c r="L27" s="38" t="n">
        <v>429.9</v>
      </c>
      <c r="M27" s="38" t="s">
        <v>31</v>
      </c>
      <c r="N27" s="39" t="s">
        <v>31</v>
      </c>
      <c r="O27" s="41" t="s">
        <v>31</v>
      </c>
      <c r="P27" s="38" t="s">
        <v>31</v>
      </c>
      <c r="Q27" s="41" t="s">
        <v>31</v>
      </c>
      <c r="R27" s="38" t="s">
        <v>31</v>
      </c>
      <c r="S27" s="41" t="s">
        <v>31</v>
      </c>
      <c r="T27" s="38" t="s">
        <v>31</v>
      </c>
      <c r="U27" s="42" t="s">
        <v>60</v>
      </c>
    </row>
    <row r="28" s="14" customFormat="true" ht="15.75" hidden="false" customHeight="true" outlineLevel="0" collapsed="false">
      <c r="A28" s="34" t="s">
        <v>61</v>
      </c>
      <c r="B28" s="45"/>
      <c r="E28" s="38" t="n">
        <v>7401</v>
      </c>
      <c r="F28" s="41" t="n">
        <v>36005</v>
      </c>
      <c r="G28" s="38" t="n">
        <v>7401</v>
      </c>
      <c r="H28" s="41" t="n">
        <v>35532</v>
      </c>
      <c r="I28" s="38" t="n">
        <v>3108.4</v>
      </c>
      <c r="J28" s="41" t="n">
        <v>16167</v>
      </c>
      <c r="K28" s="38" t="n">
        <v>420</v>
      </c>
      <c r="L28" s="38" t="n">
        <v>455</v>
      </c>
      <c r="M28" s="40" t="n">
        <v>1000</v>
      </c>
      <c r="N28" s="38" t="n">
        <v>750</v>
      </c>
      <c r="O28" s="41" t="n">
        <v>1000</v>
      </c>
      <c r="P28" s="38" t="n">
        <v>750</v>
      </c>
      <c r="Q28" s="41" t="n">
        <v>480</v>
      </c>
      <c r="R28" s="38" t="n">
        <v>337.5</v>
      </c>
      <c r="S28" s="41" t="n">
        <v>480</v>
      </c>
      <c r="T28" s="38" t="n">
        <v>450</v>
      </c>
      <c r="U28" s="42" t="s">
        <v>62</v>
      </c>
    </row>
    <row r="29" s="14" customFormat="true" ht="18" hidden="false" customHeight="true" outlineLevel="0" collapsed="false">
      <c r="A29" s="46" t="s">
        <v>63</v>
      </c>
      <c r="B29" s="47"/>
      <c r="C29" s="26"/>
      <c r="D29" s="26"/>
      <c r="E29" s="48" t="n">
        <v>13888</v>
      </c>
      <c r="F29" s="49" t="n">
        <v>38435</v>
      </c>
      <c r="G29" s="48" t="n">
        <v>13888</v>
      </c>
      <c r="H29" s="49" t="n">
        <v>38435</v>
      </c>
      <c r="I29" s="48" t="n">
        <v>5971.8</v>
      </c>
      <c r="J29" s="49" t="n">
        <v>16911.4</v>
      </c>
      <c r="K29" s="48" t="n">
        <v>430</v>
      </c>
      <c r="L29" s="48" t="n">
        <v>440</v>
      </c>
      <c r="M29" s="50" t="n">
        <v>500</v>
      </c>
      <c r="N29" s="48" t="n">
        <v>1700</v>
      </c>
      <c r="O29" s="49" t="n">
        <v>420</v>
      </c>
      <c r="P29" s="48" t="n">
        <v>1700</v>
      </c>
      <c r="Q29" s="49" t="n">
        <v>348.6</v>
      </c>
      <c r="R29" s="48" t="n">
        <v>1445</v>
      </c>
      <c r="S29" s="49" t="n">
        <v>836</v>
      </c>
      <c r="T29" s="48" t="n">
        <v>850</v>
      </c>
      <c r="U29" s="51" t="s">
        <v>64</v>
      </c>
      <c r="V29" s="26"/>
    </row>
    <row r="30" s="14" customFormat="true" ht="22.5" hidden="false" customHeight="true" outlineLevel="0" collapsed="false">
      <c r="A30" s="18"/>
      <c r="B30" s="52" t="s">
        <v>6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s="14" customFormat="true" ht="18" hidden="false" customHeight="false" outlineLevel="0" collapsed="false">
      <c r="A31" s="18"/>
      <c r="B31" s="18" t="s">
        <v>66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false" outlineLevel="0" collapsed="false">
      <c r="N32" s="53"/>
    </row>
  </sheetData>
  <mergeCells count="22">
    <mergeCell ref="E3:L3"/>
    <mergeCell ref="M3:T3"/>
    <mergeCell ref="E4:F4"/>
    <mergeCell ref="G4:H4"/>
    <mergeCell ref="I4:J4"/>
    <mergeCell ref="K4:L4"/>
    <mergeCell ref="M4:N4"/>
    <mergeCell ref="O4:P4"/>
    <mergeCell ref="Q4:R4"/>
    <mergeCell ref="S4:T4"/>
    <mergeCell ref="E5:F5"/>
    <mergeCell ref="G5:H5"/>
    <mergeCell ref="I5:J5"/>
    <mergeCell ref="K5:L5"/>
    <mergeCell ref="M5:N5"/>
    <mergeCell ref="O5:P5"/>
    <mergeCell ref="Q5:R5"/>
    <mergeCell ref="S5:T5"/>
    <mergeCell ref="A6:D6"/>
    <mergeCell ref="U6:V6"/>
    <mergeCell ref="A9:D9"/>
    <mergeCell ref="U9:V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03:02Z</dcterms:created>
  <dc:creator>udon_02</dc:creator>
  <dc:description/>
  <dc:language>en-US</dc:language>
  <cp:lastModifiedBy>udon_02</cp:lastModifiedBy>
  <dcterms:modified xsi:type="dcterms:W3CDTF">2009-12-23T08:03:50Z</dcterms:modified>
  <cp:revision>0</cp:revision>
  <dc:subject/>
  <dc:title/>
</cp:coreProperties>
</file>