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MAJOR RICE, SECOND RICE, HARVESTED AREA PRODUCTION AND YIELD PER RAI BY DISTRICT: CROP YEAR 2008</t>
  </si>
  <si>
    <r>
      <rPr>
        <sz val="11"/>
        <rFont val="Noto Sans Devanagari"/>
        <family val="2"/>
      </rPr>
      <t xml:space="preserve">ข้าวนาปี  </t>
    </r>
    <r>
      <rPr>
        <sz val="11"/>
        <rFont val="AngsanaUPC"/>
        <family val="1"/>
        <charset val="22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AngsanaUPC"/>
        <family val="1"/>
        <charset val="22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6920</xdr:colOff>
      <xdr:row>0</xdr:row>
      <xdr:rowOff>66600</xdr:rowOff>
    </xdr:from>
    <xdr:to>
      <xdr:col>22</xdr:col>
      <xdr:colOff>783720</xdr:colOff>
      <xdr:row>4</xdr:row>
      <xdr:rowOff>275760</xdr:rowOff>
    </xdr:to>
    <xdr:sp>
      <xdr:nvSpPr>
        <xdr:cNvPr id="0" name="Text Box 3"/>
        <xdr:cNvSpPr/>
      </xdr:nvSpPr>
      <xdr:spPr>
        <a:xfrm>
          <a:off x="15633360" y="66600"/>
          <a:ext cx="406800" cy="102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20" min="5" style="1" width="7.14"/>
    <col collapsed="false" customWidth="true" hidden="false" outlineLevel="0" max="21" min="21" style="1" width="1.28"/>
    <col collapsed="false" customWidth="true" hidden="false" outlineLevel="0" max="22" min="22" style="1" width="16.71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s="14" customFormat="true" ht="16.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8" t="s">
        <v>21</v>
      </c>
      <c r="U9" s="30"/>
      <c r="V9" s="27"/>
    </row>
    <row r="10" s="36" customFormat="true" ht="21.75" hidden="false" customHeight="true" outlineLevel="0" collapsed="false">
      <c r="A10" s="31" t="s">
        <v>22</v>
      </c>
      <c r="B10" s="31"/>
      <c r="C10" s="31"/>
      <c r="D10" s="31"/>
      <c r="E10" s="32" t="n">
        <f aca="false">SUM(E11:E26)</f>
        <v>1057503</v>
      </c>
      <c r="F10" s="32" t="n">
        <f aca="false">SUM(F11:F26)</f>
        <v>769902</v>
      </c>
      <c r="G10" s="32" t="n">
        <f aca="false">SUM(G11:G26)</f>
        <v>883083</v>
      </c>
      <c r="H10" s="32" t="n">
        <f aca="false">SUM(H11:H26)</f>
        <v>711341</v>
      </c>
      <c r="I10" s="32" t="n">
        <f aca="false">SUM(I11:I26)</f>
        <v>452206.687</v>
      </c>
      <c r="J10" s="32" t="n">
        <f aca="false">SUM(J11:J26)</f>
        <v>305137.147</v>
      </c>
      <c r="K10" s="33" t="n">
        <f aca="false">SUM(I10/G10*1000)</f>
        <v>512.077219242132</v>
      </c>
      <c r="L10" s="33" t="n">
        <f aca="false">SUM(J10/H10*1000)</f>
        <v>428.96043810212</v>
      </c>
      <c r="M10" s="32" t="n">
        <f aca="false">SUM(M11:M26)</f>
        <v>23645</v>
      </c>
      <c r="N10" s="32" t="n">
        <f aca="false">SUM(N11:N26)</f>
        <v>14731</v>
      </c>
      <c r="O10" s="33" t="n">
        <f aca="false">SUM(O11:O26)</f>
        <v>23390</v>
      </c>
      <c r="P10" s="33" t="n">
        <f aca="false">SUM(P11:P26)</f>
        <v>13562</v>
      </c>
      <c r="Q10" s="33" t="n">
        <f aca="false">SUM(Q11:Q26)</f>
        <v>17116.87</v>
      </c>
      <c r="R10" s="33" t="n">
        <f aca="false">SUM(R11:R26)</f>
        <v>8459.24</v>
      </c>
      <c r="S10" s="33" t="n">
        <f aca="false">SUM(Q10/O10*1000)</f>
        <v>731.80290722531</v>
      </c>
      <c r="T10" s="34" t="n">
        <f aca="false">SUM(R10/P10*1000)</f>
        <v>623.745760212358</v>
      </c>
      <c r="U10" s="35" t="s">
        <v>23</v>
      </c>
      <c r="V10" s="35"/>
    </row>
    <row r="11" customFormat="false" ht="18.95" hidden="false" customHeight="true" outlineLevel="0" collapsed="false">
      <c r="A11" s="2"/>
      <c r="B11" s="37" t="s">
        <v>24</v>
      </c>
      <c r="C11" s="2"/>
      <c r="D11" s="38"/>
      <c r="E11" s="39" t="n">
        <v>213658</v>
      </c>
      <c r="F11" s="39" t="n">
        <v>121674</v>
      </c>
      <c r="G11" s="40" t="n">
        <v>160593</v>
      </c>
      <c r="H11" s="41" t="n">
        <v>111996</v>
      </c>
      <c r="I11" s="42" t="n">
        <v>82133.388</v>
      </c>
      <c r="J11" s="39" t="n">
        <v>58176.585</v>
      </c>
      <c r="K11" s="40" t="n">
        <f aca="false">SUM(I11/G11*1000)</f>
        <v>511.438157329398</v>
      </c>
      <c r="L11" s="40" t="n">
        <f aca="false">SUM(J11/H11*1000)</f>
        <v>519.452346512376</v>
      </c>
      <c r="M11" s="39" t="n">
        <v>1594</v>
      </c>
      <c r="N11" s="39" t="n">
        <v>1183</v>
      </c>
      <c r="O11" s="39" t="n">
        <v>1594</v>
      </c>
      <c r="P11" s="40" t="n">
        <v>1183</v>
      </c>
      <c r="Q11" s="40" t="n">
        <v>961.66</v>
      </c>
      <c r="R11" s="42" t="n">
        <v>591.5</v>
      </c>
      <c r="S11" s="40" t="n">
        <f aca="false">SUM(Q11/O11*1000)</f>
        <v>603.299874529486</v>
      </c>
      <c r="T11" s="40" t="n">
        <f aca="false">SUM(R11/P11*1000)</f>
        <v>500</v>
      </c>
      <c r="U11" s="43"/>
      <c r="V11" s="44" t="s">
        <v>25</v>
      </c>
    </row>
    <row r="12" customFormat="false" ht="18.95" hidden="false" customHeight="true" outlineLevel="0" collapsed="false">
      <c r="A12" s="2"/>
      <c r="B12" s="37" t="s">
        <v>26</v>
      </c>
      <c r="C12" s="2"/>
      <c r="D12" s="38"/>
      <c r="E12" s="39" t="n">
        <v>79134</v>
      </c>
      <c r="F12" s="39" t="n">
        <v>2386</v>
      </c>
      <c r="G12" s="40" t="n">
        <v>46769</v>
      </c>
      <c r="H12" s="41" t="n">
        <v>2386</v>
      </c>
      <c r="I12" s="42" t="n">
        <v>28836</v>
      </c>
      <c r="J12" s="39" t="n">
        <v>1126</v>
      </c>
      <c r="K12" s="40" t="n">
        <f aca="false">SUM(I12/G12*1000)</f>
        <v>616.562252774274</v>
      </c>
      <c r="L12" s="40" t="n">
        <f aca="false">SUM(J12/H12*1000)</f>
        <v>471.919530595138</v>
      </c>
      <c r="M12" s="39" t="n">
        <v>8133</v>
      </c>
      <c r="N12" s="39" t="s">
        <v>27</v>
      </c>
      <c r="O12" s="39" t="n">
        <v>8133</v>
      </c>
      <c r="P12" s="40" t="s">
        <v>27</v>
      </c>
      <c r="Q12" s="40" t="n">
        <v>6506</v>
      </c>
      <c r="R12" s="42" t="s">
        <v>27</v>
      </c>
      <c r="S12" s="40" t="n">
        <f aca="false">SUM(Q12/O12*1000)</f>
        <v>799.950817656461</v>
      </c>
      <c r="T12" s="40" t="s">
        <v>27</v>
      </c>
      <c r="U12" s="43"/>
      <c r="V12" s="44" t="s">
        <v>28</v>
      </c>
    </row>
    <row r="13" customFormat="false" ht="18.95" hidden="false" customHeight="true" outlineLevel="0" collapsed="false">
      <c r="A13" s="2"/>
      <c r="B13" s="37" t="s">
        <v>29</v>
      </c>
      <c r="C13" s="2"/>
      <c r="D13" s="38"/>
      <c r="E13" s="39" t="n">
        <v>101240</v>
      </c>
      <c r="F13" s="39" t="n">
        <v>80035</v>
      </c>
      <c r="G13" s="40" t="n">
        <v>83849</v>
      </c>
      <c r="H13" s="41" t="n">
        <v>68561</v>
      </c>
      <c r="I13" s="42" t="n">
        <v>38571</v>
      </c>
      <c r="J13" s="39" t="n">
        <v>30852</v>
      </c>
      <c r="K13" s="40" t="n">
        <f aca="false">SUM(I13/G13*1000)</f>
        <v>460.005486052308</v>
      </c>
      <c r="L13" s="40" t="n">
        <f aca="false">SUM(J13/H13*1000)</f>
        <v>449.993436501801</v>
      </c>
      <c r="M13" s="39" t="n">
        <v>805</v>
      </c>
      <c r="N13" s="39" t="n">
        <v>2127</v>
      </c>
      <c r="O13" s="39" t="n">
        <v>710</v>
      </c>
      <c r="P13" s="40" t="n">
        <v>2007</v>
      </c>
      <c r="Q13" s="40" t="n">
        <v>462</v>
      </c>
      <c r="R13" s="42" t="n">
        <v>856</v>
      </c>
      <c r="S13" s="40" t="n">
        <f aca="false">SUM(Q13/O13*1000)</f>
        <v>650.704225352113</v>
      </c>
      <c r="T13" s="40" t="n">
        <f aca="false">SUM(R13/P13*1000)</f>
        <v>426.507224713503</v>
      </c>
      <c r="U13" s="43"/>
      <c r="V13" s="44" t="s">
        <v>30</v>
      </c>
    </row>
    <row r="14" customFormat="false" ht="18.95" hidden="false" customHeight="true" outlineLevel="0" collapsed="false">
      <c r="A14" s="2"/>
      <c r="B14" s="37" t="s">
        <v>31</v>
      </c>
      <c r="C14" s="2"/>
      <c r="D14" s="38"/>
      <c r="E14" s="39" t="n">
        <v>45157</v>
      </c>
      <c r="F14" s="39" t="n">
        <v>111994</v>
      </c>
      <c r="G14" s="40" t="n">
        <v>44046</v>
      </c>
      <c r="H14" s="41" t="n">
        <v>107756</v>
      </c>
      <c r="I14" s="42" t="n">
        <v>21833</v>
      </c>
      <c r="J14" s="39" t="n">
        <v>17382</v>
      </c>
      <c r="K14" s="40" t="n">
        <f aca="false">SUM(I14/G14*1000)</f>
        <v>495.686327929892</v>
      </c>
      <c r="L14" s="40" t="n">
        <f aca="false">SUM(J14/H14*1000)</f>
        <v>161.308883032035</v>
      </c>
      <c r="M14" s="39" t="n">
        <v>76</v>
      </c>
      <c r="N14" s="39" t="n">
        <v>4499</v>
      </c>
      <c r="O14" s="39" t="n">
        <v>76</v>
      </c>
      <c r="P14" s="40" t="n">
        <v>4499</v>
      </c>
      <c r="Q14" s="40" t="n">
        <v>59</v>
      </c>
      <c r="R14" s="42" t="n">
        <v>3107</v>
      </c>
      <c r="S14" s="40" t="n">
        <f aca="false">SUM(Q14/O14*1000)</f>
        <v>776.315789473684</v>
      </c>
      <c r="T14" s="40" t="n">
        <f aca="false">SUM(R14/P14*1000)</f>
        <v>690.59791064681</v>
      </c>
      <c r="U14" s="43"/>
      <c r="V14" s="44" t="s">
        <v>32</v>
      </c>
    </row>
    <row r="15" customFormat="false" ht="18.95" hidden="false" customHeight="true" outlineLevel="0" collapsed="false">
      <c r="A15" s="2"/>
      <c r="B15" s="37" t="s">
        <v>33</v>
      </c>
      <c r="C15" s="2"/>
      <c r="D15" s="38"/>
      <c r="E15" s="39" t="n">
        <v>66396</v>
      </c>
      <c r="F15" s="39" t="n">
        <v>90684</v>
      </c>
      <c r="G15" s="40" t="n">
        <v>65196</v>
      </c>
      <c r="H15" s="41" t="n">
        <v>87122</v>
      </c>
      <c r="I15" s="42" t="n">
        <v>30212</v>
      </c>
      <c r="J15" s="39" t="n">
        <v>41545</v>
      </c>
      <c r="K15" s="40" t="n">
        <f aca="false">SUM(I15/G15*1000)</f>
        <v>463.402662740045</v>
      </c>
      <c r="L15" s="40" t="n">
        <f aca="false">SUM(J15/H15*1000)</f>
        <v>476.860035352724</v>
      </c>
      <c r="M15" s="39" t="n">
        <v>373</v>
      </c>
      <c r="N15" s="39" t="n">
        <v>130</v>
      </c>
      <c r="O15" s="39" t="n">
        <v>373</v>
      </c>
      <c r="P15" s="40" t="n">
        <v>130</v>
      </c>
      <c r="Q15" s="40" t="n">
        <v>209</v>
      </c>
      <c r="R15" s="42" t="n">
        <v>81</v>
      </c>
      <c r="S15" s="40" t="n">
        <f aca="false">SUM(Q15/O15*1000)</f>
        <v>560.321715817694</v>
      </c>
      <c r="T15" s="40" t="n">
        <f aca="false">SUM(R15/P15*1000)</f>
        <v>623.076923076923</v>
      </c>
      <c r="U15" s="43"/>
      <c r="V15" s="44" t="s">
        <v>34</v>
      </c>
    </row>
    <row r="16" customFormat="false" ht="18.95" hidden="false" customHeight="true" outlineLevel="0" collapsed="false">
      <c r="A16" s="2"/>
      <c r="B16" s="37" t="s">
        <v>35</v>
      </c>
      <c r="C16" s="2"/>
      <c r="D16" s="38"/>
      <c r="E16" s="39" t="n">
        <v>161296</v>
      </c>
      <c r="F16" s="39" t="n">
        <v>4936</v>
      </c>
      <c r="G16" s="40" t="n">
        <v>130932</v>
      </c>
      <c r="H16" s="41" t="n">
        <v>3532</v>
      </c>
      <c r="I16" s="42" t="n">
        <v>80995</v>
      </c>
      <c r="J16" s="39" t="n">
        <v>1483</v>
      </c>
      <c r="K16" s="40" t="n">
        <f aca="false">SUM(I16/G16*1000)</f>
        <v>618.603549934317</v>
      </c>
      <c r="L16" s="40" t="n">
        <f aca="false">SUM(J16/H16*1000)</f>
        <v>419.875424688562</v>
      </c>
      <c r="M16" s="39" t="n">
        <v>4835</v>
      </c>
      <c r="N16" s="39" t="s">
        <v>27</v>
      </c>
      <c r="O16" s="39" t="n">
        <v>4835</v>
      </c>
      <c r="P16" s="40" t="s">
        <v>27</v>
      </c>
      <c r="Q16" s="40" t="n">
        <v>3747.125</v>
      </c>
      <c r="R16" s="42" t="s">
        <v>27</v>
      </c>
      <c r="S16" s="40" t="n">
        <f aca="false">SUM(Q16/O16*1000)</f>
        <v>775</v>
      </c>
      <c r="T16" s="40" t="s">
        <v>27</v>
      </c>
      <c r="U16" s="43"/>
      <c r="V16" s="44" t="s">
        <v>36</v>
      </c>
    </row>
    <row r="17" customFormat="false" ht="18.95" hidden="false" customHeight="true" outlineLevel="0" collapsed="false">
      <c r="A17" s="2"/>
      <c r="B17" s="37" t="s">
        <v>37</v>
      </c>
      <c r="C17" s="2"/>
      <c r="D17" s="38"/>
      <c r="E17" s="39" t="n">
        <v>86330</v>
      </c>
      <c r="F17" s="39" t="s">
        <v>27</v>
      </c>
      <c r="G17" s="40" t="n">
        <v>79508</v>
      </c>
      <c r="H17" s="41" t="s">
        <v>27</v>
      </c>
      <c r="I17" s="42" t="n">
        <v>44621</v>
      </c>
      <c r="J17" s="39" t="s">
        <v>27</v>
      </c>
      <c r="K17" s="40" t="n">
        <f aca="false">SUM(I17/G17*1000)</f>
        <v>561.213965890225</v>
      </c>
      <c r="L17" s="40" t="s">
        <v>27</v>
      </c>
      <c r="M17" s="39" t="s">
        <v>27</v>
      </c>
      <c r="N17" s="39" t="s">
        <v>27</v>
      </c>
      <c r="O17" s="39" t="s">
        <v>27</v>
      </c>
      <c r="P17" s="40" t="s">
        <v>27</v>
      </c>
      <c r="Q17" s="40" t="s">
        <v>27</v>
      </c>
      <c r="R17" s="42" t="s">
        <v>27</v>
      </c>
      <c r="S17" s="40" t="s">
        <v>27</v>
      </c>
      <c r="T17" s="40" t="s">
        <v>27</v>
      </c>
      <c r="U17" s="43"/>
      <c r="V17" s="44" t="s">
        <v>38</v>
      </c>
    </row>
    <row r="18" customFormat="false" ht="18.95" hidden="false" customHeight="true" outlineLevel="0" collapsed="false">
      <c r="A18" s="2"/>
      <c r="B18" s="37" t="s">
        <v>39</v>
      </c>
      <c r="C18" s="2"/>
      <c r="D18" s="38"/>
      <c r="E18" s="39" t="n">
        <v>27726</v>
      </c>
      <c r="F18" s="39" t="n">
        <v>6445</v>
      </c>
      <c r="G18" s="40" t="n">
        <v>19322</v>
      </c>
      <c r="H18" s="41" t="n">
        <v>5312</v>
      </c>
      <c r="I18" s="42" t="n">
        <v>9424</v>
      </c>
      <c r="J18" s="39" t="n">
        <v>2949</v>
      </c>
      <c r="K18" s="40" t="n">
        <f aca="false">SUM(I18/G18*1000)</f>
        <v>487.734189007349</v>
      </c>
      <c r="L18" s="40" t="n">
        <f aca="false">SUM(J18/H18*1000)</f>
        <v>555.158132530121</v>
      </c>
      <c r="M18" s="39" t="n">
        <v>3144</v>
      </c>
      <c r="N18" s="39" t="n">
        <v>29</v>
      </c>
      <c r="O18" s="39" t="n">
        <v>3084</v>
      </c>
      <c r="P18" s="40" t="n">
        <v>29</v>
      </c>
      <c r="Q18" s="40" t="n">
        <v>2216</v>
      </c>
      <c r="R18" s="42" t="n">
        <v>14</v>
      </c>
      <c r="S18" s="40" t="n">
        <f aca="false">SUM(Q18/O18*1000)</f>
        <v>718.547341115435</v>
      </c>
      <c r="T18" s="40" t="n">
        <f aca="false">SUM(R18/P18*1000)</f>
        <v>482.758620689655</v>
      </c>
      <c r="U18" s="43"/>
      <c r="V18" s="44" t="s">
        <v>40</v>
      </c>
    </row>
    <row r="19" customFormat="false" ht="18.95" hidden="false" customHeight="true" outlineLevel="0" collapsed="false">
      <c r="A19" s="2"/>
      <c r="B19" s="37" t="s">
        <v>41</v>
      </c>
      <c r="C19" s="2"/>
      <c r="D19" s="38"/>
      <c r="E19" s="39" t="n">
        <v>26230</v>
      </c>
      <c r="F19" s="39" t="n">
        <v>1960</v>
      </c>
      <c r="G19" s="40" t="n">
        <v>26114</v>
      </c>
      <c r="H19" s="41" t="n">
        <v>1960</v>
      </c>
      <c r="I19" s="42" t="n">
        <v>13277</v>
      </c>
      <c r="J19" s="39" t="n">
        <v>1176</v>
      </c>
      <c r="K19" s="40" t="n">
        <f aca="false">SUM(I19/G19*1000)</f>
        <v>508.424599831508</v>
      </c>
      <c r="L19" s="40" t="n">
        <f aca="false">SUM(J19/H19*1000)</f>
        <v>600</v>
      </c>
      <c r="M19" s="39" t="n">
        <v>5</v>
      </c>
      <c r="N19" s="39" t="s">
        <v>27</v>
      </c>
      <c r="O19" s="39" t="n">
        <v>5</v>
      </c>
      <c r="P19" s="40" t="s">
        <v>27</v>
      </c>
      <c r="Q19" s="40" t="n">
        <v>3</v>
      </c>
      <c r="R19" s="42" t="s">
        <v>27</v>
      </c>
      <c r="S19" s="40" t="n">
        <f aca="false">SUM(Q19/O19*1000)</f>
        <v>600</v>
      </c>
      <c r="T19" s="40" t="s">
        <v>27</v>
      </c>
      <c r="U19" s="43"/>
      <c r="V19" s="44" t="s">
        <v>42</v>
      </c>
    </row>
    <row r="20" customFormat="false" ht="18.95" hidden="false" customHeight="true" outlineLevel="0" collapsed="false">
      <c r="A20" s="2"/>
      <c r="B20" s="37" t="s">
        <v>43</v>
      </c>
      <c r="C20" s="2"/>
      <c r="D20" s="38"/>
      <c r="E20" s="39" t="n">
        <v>57281</v>
      </c>
      <c r="F20" s="39" t="n">
        <v>118750</v>
      </c>
      <c r="G20" s="40" t="n">
        <v>47888</v>
      </c>
      <c r="H20" s="41" t="n">
        <v>97992</v>
      </c>
      <c r="I20" s="42" t="n">
        <v>23454</v>
      </c>
      <c r="J20" s="39" t="n">
        <v>47420</v>
      </c>
      <c r="K20" s="40" t="n">
        <f aca="false">SUM(I20/G20*1000)</f>
        <v>489.767791513532</v>
      </c>
      <c r="L20" s="40" t="n">
        <f aca="false">SUM(J20/H20*1000)</f>
        <v>483.917054453425</v>
      </c>
      <c r="M20" s="39" t="n">
        <v>3960</v>
      </c>
      <c r="N20" s="39" t="n">
        <v>3325</v>
      </c>
      <c r="O20" s="39" t="n">
        <v>3960</v>
      </c>
      <c r="P20" s="40" t="n">
        <v>3325</v>
      </c>
      <c r="Q20" s="40" t="n">
        <v>2364</v>
      </c>
      <c r="R20" s="42" t="n">
        <v>1950</v>
      </c>
      <c r="S20" s="40" t="n">
        <f aca="false">SUM(Q20/O20*1000)</f>
        <v>596.969696969697</v>
      </c>
      <c r="T20" s="40" t="n">
        <f aca="false">SUM(R20/P20*1000)</f>
        <v>586.466165413534</v>
      </c>
      <c r="U20" s="43"/>
      <c r="V20" s="44" t="s">
        <v>44</v>
      </c>
    </row>
    <row r="21" customFormat="false" ht="18.95" hidden="false" customHeight="true" outlineLevel="0" collapsed="false">
      <c r="A21" s="2"/>
      <c r="B21" s="37" t="s">
        <v>45</v>
      </c>
      <c r="C21" s="2"/>
      <c r="D21" s="38"/>
      <c r="E21" s="39" t="n">
        <v>28831</v>
      </c>
      <c r="F21" s="39" t="n">
        <v>64027</v>
      </c>
      <c r="G21" s="40" t="n">
        <v>22596</v>
      </c>
      <c r="H21" s="41" t="n">
        <v>61090</v>
      </c>
      <c r="I21" s="42" t="n">
        <v>10241</v>
      </c>
      <c r="J21" s="39" t="n">
        <v>26830</v>
      </c>
      <c r="K21" s="40" t="n">
        <f aca="false">SUM(I21/G21*1000)</f>
        <v>453.221809169765</v>
      </c>
      <c r="L21" s="40" t="n">
        <f aca="false">SUM(J21/H21*1000)</f>
        <v>439.188083155999</v>
      </c>
      <c r="M21" s="39" t="n">
        <v>60</v>
      </c>
      <c r="N21" s="39" t="n">
        <v>2007</v>
      </c>
      <c r="O21" s="39" t="n">
        <v>60</v>
      </c>
      <c r="P21" s="40" t="n">
        <v>958</v>
      </c>
      <c r="Q21" s="40" t="n">
        <v>29</v>
      </c>
      <c r="R21" s="42" t="n">
        <v>1174</v>
      </c>
      <c r="S21" s="40" t="n">
        <f aca="false">SUM(Q21/O21*1000)</f>
        <v>483.333333333333</v>
      </c>
      <c r="T21" s="40" t="n">
        <f aca="false">SUM(R21/P21*1000)</f>
        <v>1225.46972860125</v>
      </c>
      <c r="U21" s="43"/>
      <c r="V21" s="44" t="s">
        <v>46</v>
      </c>
    </row>
    <row r="22" customFormat="false" ht="18.95" hidden="false" customHeight="true" outlineLevel="0" collapsed="false">
      <c r="A22" s="2"/>
      <c r="B22" s="37" t="s">
        <v>47</v>
      </c>
      <c r="C22" s="2"/>
      <c r="D22" s="38"/>
      <c r="E22" s="39" t="n">
        <v>63419</v>
      </c>
      <c r="F22" s="39" t="n">
        <v>105153</v>
      </c>
      <c r="G22" s="40" t="n">
        <v>63419</v>
      </c>
      <c r="H22" s="41" t="n">
        <v>105089</v>
      </c>
      <c r="I22" s="42" t="n">
        <v>26699.399</v>
      </c>
      <c r="J22" s="39" t="n">
        <v>48130.762</v>
      </c>
      <c r="K22" s="40" t="n">
        <f aca="false">SUM(I22/G22*1000)</f>
        <v>421</v>
      </c>
      <c r="L22" s="40" t="n">
        <f aca="false">SUM(J22/H22*1000)</f>
        <v>458</v>
      </c>
      <c r="M22" s="39" t="s">
        <v>27</v>
      </c>
      <c r="N22" s="39" t="s">
        <v>27</v>
      </c>
      <c r="O22" s="39" t="s">
        <v>27</v>
      </c>
      <c r="P22" s="40" t="s">
        <v>27</v>
      </c>
      <c r="Q22" s="40" t="s">
        <v>27</v>
      </c>
      <c r="R22" s="42" t="s">
        <v>27</v>
      </c>
      <c r="S22" s="40" t="s">
        <v>27</v>
      </c>
      <c r="T22" s="40" t="s">
        <v>27</v>
      </c>
      <c r="U22" s="43"/>
      <c r="V22" s="44" t="s">
        <v>48</v>
      </c>
    </row>
    <row r="23" customFormat="false" ht="18.95" hidden="false" customHeight="true" outlineLevel="0" collapsed="false">
      <c r="A23" s="2"/>
      <c r="B23" s="37" t="s">
        <v>49</v>
      </c>
      <c r="C23" s="2"/>
      <c r="D23" s="38"/>
      <c r="E23" s="39" t="n">
        <v>14583</v>
      </c>
      <c r="F23" s="39" t="n">
        <v>49219</v>
      </c>
      <c r="G23" s="40" t="n">
        <v>14171</v>
      </c>
      <c r="H23" s="41" t="n">
        <v>46159</v>
      </c>
      <c r="I23" s="42" t="n">
        <v>7085.5</v>
      </c>
      <c r="J23" s="39" t="n">
        <v>23079.5</v>
      </c>
      <c r="K23" s="40" t="n">
        <f aca="false">SUM(I23/G23*1000)</f>
        <v>500</v>
      </c>
      <c r="L23" s="40" t="n">
        <f aca="false">SUM(J23/H23*1000)</f>
        <v>500</v>
      </c>
      <c r="M23" s="39" t="s">
        <v>27</v>
      </c>
      <c r="N23" s="39" t="n">
        <v>1426</v>
      </c>
      <c r="O23" s="39" t="s">
        <v>27</v>
      </c>
      <c r="P23" s="40" t="n">
        <v>1426</v>
      </c>
      <c r="Q23" s="40" t="s">
        <v>27</v>
      </c>
      <c r="R23" s="42" t="n">
        <v>682.74</v>
      </c>
      <c r="S23" s="40" t="s">
        <v>27</v>
      </c>
      <c r="T23" s="40" t="n">
        <f aca="false">SUM(R23/P23*1000)</f>
        <v>478.779803646564</v>
      </c>
      <c r="U23" s="43"/>
      <c r="V23" s="44" t="s">
        <v>50</v>
      </c>
    </row>
    <row r="24" customFormat="false" ht="18.95" hidden="false" customHeight="true" outlineLevel="0" collapsed="false">
      <c r="A24" s="2"/>
      <c r="B24" s="37" t="s">
        <v>51</v>
      </c>
      <c r="C24" s="2"/>
      <c r="D24" s="38"/>
      <c r="E24" s="39" t="n">
        <v>15914</v>
      </c>
      <c r="F24" s="39" t="n">
        <v>11446</v>
      </c>
      <c r="G24" s="40" t="n">
        <v>15914</v>
      </c>
      <c r="H24" s="41" t="n">
        <v>11446</v>
      </c>
      <c r="I24" s="42" t="n">
        <v>6843.02</v>
      </c>
      <c r="J24" s="39" t="n">
        <v>4578.4</v>
      </c>
      <c r="K24" s="40" t="n">
        <f aca="false">SUM(I24/G24*1000)</f>
        <v>430</v>
      </c>
      <c r="L24" s="40" t="n">
        <f aca="false">SUM(J24/H24*1000)</f>
        <v>400</v>
      </c>
      <c r="M24" s="39" t="s">
        <v>27</v>
      </c>
      <c r="N24" s="39" t="s">
        <v>27</v>
      </c>
      <c r="O24" s="39" t="s">
        <v>27</v>
      </c>
      <c r="P24" s="40" t="s">
        <v>27</v>
      </c>
      <c r="Q24" s="40" t="s">
        <v>27</v>
      </c>
      <c r="R24" s="42" t="s">
        <v>27</v>
      </c>
      <c r="S24" s="40" t="s">
        <v>27</v>
      </c>
      <c r="T24" s="40" t="s">
        <v>27</v>
      </c>
      <c r="U24" s="43"/>
      <c r="V24" s="44" t="s">
        <v>52</v>
      </c>
    </row>
    <row r="25" customFormat="false" ht="18.95" hidden="false" customHeight="true" outlineLevel="0" collapsed="false">
      <c r="A25" s="2"/>
      <c r="B25" s="37" t="s">
        <v>53</v>
      </c>
      <c r="C25" s="2"/>
      <c r="D25" s="38"/>
      <c r="E25" s="39" t="n">
        <v>59932</v>
      </c>
      <c r="F25" s="39" t="n">
        <v>940</v>
      </c>
      <c r="G25" s="40" t="n">
        <v>55692</v>
      </c>
      <c r="H25" s="41" t="n">
        <v>940</v>
      </c>
      <c r="I25" s="42" t="n">
        <v>24925.412</v>
      </c>
      <c r="J25" s="39" t="n">
        <v>408.9</v>
      </c>
      <c r="K25" s="40" t="n">
        <f aca="false">SUM(I25/G25*1000)</f>
        <v>447.558213028801</v>
      </c>
      <c r="L25" s="40" t="n">
        <f aca="false">SUM(J25/H25*1000)</f>
        <v>435</v>
      </c>
      <c r="M25" s="39" t="n">
        <v>645</v>
      </c>
      <c r="N25" s="39" t="n">
        <v>5</v>
      </c>
      <c r="O25" s="39" t="n">
        <v>545</v>
      </c>
      <c r="P25" s="40" t="n">
        <v>5</v>
      </c>
      <c r="Q25" s="40" t="n">
        <v>550.185</v>
      </c>
      <c r="R25" s="42" t="n">
        <v>3</v>
      </c>
      <c r="S25" s="40" t="n">
        <f aca="false">SUM(Q25/O25*1000)</f>
        <v>1009.51376146789</v>
      </c>
      <c r="T25" s="40" t="n">
        <f aca="false">SUM(R25/P25*1000)</f>
        <v>600</v>
      </c>
      <c r="U25" s="43"/>
      <c r="V25" s="44" t="s">
        <v>54</v>
      </c>
    </row>
    <row r="26" customFormat="false" ht="18.95" hidden="false" customHeight="true" outlineLevel="0" collapsed="false">
      <c r="A26" s="2"/>
      <c r="B26" s="37" t="s">
        <v>55</v>
      </c>
      <c r="C26" s="2"/>
      <c r="D26" s="38"/>
      <c r="E26" s="39" t="n">
        <v>10376</v>
      </c>
      <c r="F26" s="39" t="n">
        <v>253</v>
      </c>
      <c r="G26" s="40" t="n">
        <v>7074</v>
      </c>
      <c r="H26" s="41" t="s">
        <v>27</v>
      </c>
      <c r="I26" s="42" t="n">
        <v>3055.968</v>
      </c>
      <c r="J26" s="39" t="s">
        <v>27</v>
      </c>
      <c r="K26" s="40" t="n">
        <f aca="false">SUM(I26/G26*1000)</f>
        <v>432</v>
      </c>
      <c r="L26" s="42" t="s">
        <v>27</v>
      </c>
      <c r="M26" s="39" t="n">
        <v>15</v>
      </c>
      <c r="N26" s="39" t="s">
        <v>27</v>
      </c>
      <c r="O26" s="39" t="n">
        <v>15</v>
      </c>
      <c r="P26" s="40" t="s">
        <v>27</v>
      </c>
      <c r="Q26" s="40" t="n">
        <v>9.9</v>
      </c>
      <c r="R26" s="42" t="s">
        <v>27</v>
      </c>
      <c r="S26" s="40" t="n">
        <f aca="false">SUM(Q26/O26*1000)</f>
        <v>660</v>
      </c>
      <c r="T26" s="40" t="s">
        <v>27</v>
      </c>
      <c r="U26" s="43"/>
      <c r="V26" s="45" t="s">
        <v>56</v>
      </c>
    </row>
    <row r="27" customFormat="false" ht="3" hidden="false" customHeight="true" outlineLevel="0" collapsed="false">
      <c r="A27" s="46"/>
      <c r="B27" s="46"/>
      <c r="C27" s="46"/>
      <c r="D27" s="47"/>
      <c r="E27" s="48"/>
      <c r="F27" s="48"/>
      <c r="G27" s="49"/>
      <c r="H27" s="47"/>
      <c r="I27" s="46"/>
      <c r="J27" s="48"/>
      <c r="K27" s="49"/>
      <c r="L27" s="46"/>
      <c r="M27" s="48"/>
      <c r="N27" s="48"/>
      <c r="O27" s="49"/>
      <c r="P27" s="47"/>
      <c r="Q27" s="46"/>
      <c r="R27" s="48"/>
      <c r="S27" s="49"/>
      <c r="T27" s="46"/>
      <c r="U27" s="48"/>
      <c r="V27" s="46"/>
    </row>
    <row r="28" customFormat="false" ht="3" hidden="false" customHeight="true" outlineLevel="0" collapsed="false"/>
    <row r="29" s="51" customFormat="true" ht="18.75" hidden="false" customHeight="false" outlineLevel="0" collapsed="false">
      <c r="A29" s="8"/>
      <c r="B29" s="50" t="s">
        <v>57</v>
      </c>
      <c r="C29" s="8"/>
      <c r="D29" s="8"/>
      <c r="E29" s="8"/>
      <c r="F29" s="8"/>
      <c r="H29" s="8"/>
      <c r="I29" s="8" t="s">
        <v>58</v>
      </c>
      <c r="J29" s="8"/>
      <c r="K29" s="8"/>
      <c r="L29" s="8"/>
      <c r="M29" s="8"/>
      <c r="N29" s="8"/>
    </row>
    <row r="30" s="51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O30" s="8"/>
      <c r="P30" s="8"/>
      <c r="Q30" s="8"/>
      <c r="R30" s="8"/>
      <c r="S30" s="8"/>
      <c r="T30" s="8"/>
      <c r="U30" s="8"/>
      <c r="V30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511805555555556" right="0.511805555555556" top="0.47222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23T08:51:49Z</cp:lastPrinted>
  <dcterms:modified xsi:type="dcterms:W3CDTF">2003-08-29T10:12:40Z</dcterms:modified>
  <cp:revision>0</cp:revision>
  <dc:subject/>
  <dc:title/>
</cp:coreProperties>
</file>