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MAJOR RICE, SECOND RICE, HARVESTED AREA PRODUCTION AND YIELD PER RAI BY DISTRICT: CROP YEAR  2007/2008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พิษณุโลก</t>
  </si>
  <si>
    <t xml:space="preserve">-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ษณุโลก  </t>
    </r>
  </si>
  <si>
    <t xml:space="preserve">Source:  Phitsanulok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1" activeCellId="0" sqref="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6.14"/>
    <col collapsed="false" customWidth="true" hidden="false" outlineLevel="0" max="7" min="7" style="1" width="6.56"/>
    <col collapsed="false" customWidth="true" hidden="false" outlineLevel="0" max="8" min="8" style="1" width="6.14"/>
    <col collapsed="false" customWidth="true" hidden="false" outlineLevel="0" max="9" min="9" style="1" width="6.56"/>
    <col collapsed="false" customWidth="true" hidden="false" outlineLevel="0" max="10" min="10" style="1" width="6.14"/>
    <col collapsed="false" customWidth="true" hidden="false" outlineLevel="0" max="11" min="11" style="1" width="6.56"/>
    <col collapsed="false" customWidth="true" hidden="false" outlineLevel="0" max="14" min="12" style="1" width="6.14"/>
    <col collapsed="false" customWidth="true" hidden="false" outlineLevel="0" max="15" min="15" style="1" width="6.56"/>
    <col collapsed="false" customWidth="true" hidden="false" outlineLevel="0" max="20" min="16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6" t="n">
        <v>108</v>
      </c>
    </row>
    <row r="2" s="10" customFormat="true" ht="21" hidden="false" customHeight="false" outlineLevel="0" collapsed="false">
      <c r="A2" s="8"/>
      <c r="B2" s="8" t="s">
        <v>2</v>
      </c>
      <c r="C2" s="5" t="n">
        <v>9.4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  <c r="S2" s="8"/>
      <c r="T2" s="9"/>
      <c r="U2" s="9"/>
      <c r="V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4"/>
      <c r="V4" s="11"/>
    </row>
    <row r="5" s="19" customFormat="true" ht="23.25" hidden="false" customHeight="true" outlineLevel="0" collapsed="false">
      <c r="A5" s="15"/>
      <c r="B5" s="15"/>
      <c r="C5" s="15"/>
      <c r="D5" s="15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6</v>
      </c>
      <c r="N5" s="16"/>
      <c r="O5" s="16" t="s">
        <v>7</v>
      </c>
      <c r="P5" s="16"/>
      <c r="Q5" s="16" t="s">
        <v>8</v>
      </c>
      <c r="R5" s="16"/>
      <c r="S5" s="17" t="s">
        <v>9</v>
      </c>
      <c r="T5" s="17"/>
      <c r="U5" s="18"/>
      <c r="V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10</v>
      </c>
      <c r="F6" s="20"/>
      <c r="G6" s="20" t="s">
        <v>11</v>
      </c>
      <c r="H6" s="20"/>
      <c r="I6" s="20" t="s">
        <v>12</v>
      </c>
      <c r="J6" s="20"/>
      <c r="K6" s="21" t="s">
        <v>13</v>
      </c>
      <c r="L6" s="21"/>
      <c r="M6" s="20" t="s">
        <v>10</v>
      </c>
      <c r="N6" s="20"/>
      <c r="O6" s="20" t="s">
        <v>11</v>
      </c>
      <c r="P6" s="20"/>
      <c r="Q6" s="20" t="s">
        <v>12</v>
      </c>
      <c r="R6" s="20"/>
      <c r="S6" s="21" t="s">
        <v>13</v>
      </c>
      <c r="T6" s="21"/>
      <c r="U6" s="18"/>
      <c r="V6" s="15"/>
    </row>
    <row r="7" s="19" customFormat="true" ht="22.5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23" t="s">
        <v>15</v>
      </c>
      <c r="N7" s="24" t="s">
        <v>16</v>
      </c>
      <c r="O7" s="23" t="s">
        <v>15</v>
      </c>
      <c r="P7" s="24" t="s">
        <v>16</v>
      </c>
      <c r="Q7" s="23" t="s">
        <v>15</v>
      </c>
      <c r="R7" s="24" t="s">
        <v>16</v>
      </c>
      <c r="S7" s="23" t="s">
        <v>15</v>
      </c>
      <c r="T7" s="24" t="s">
        <v>16</v>
      </c>
      <c r="U7" s="25" t="s">
        <v>17</v>
      </c>
      <c r="V7" s="25"/>
    </row>
    <row r="8" s="19" customFormat="true" ht="21" hidden="false" customHeight="true" outlineLevel="0" collapsed="false">
      <c r="A8" s="15"/>
      <c r="B8" s="15"/>
      <c r="C8" s="15"/>
      <c r="D8" s="15"/>
      <c r="E8" s="26" t="s">
        <v>18</v>
      </c>
      <c r="F8" s="27" t="s">
        <v>19</v>
      </c>
      <c r="G8" s="26" t="s">
        <v>18</v>
      </c>
      <c r="H8" s="27" t="s">
        <v>19</v>
      </c>
      <c r="I8" s="26" t="s">
        <v>18</v>
      </c>
      <c r="J8" s="27" t="s">
        <v>19</v>
      </c>
      <c r="K8" s="26" t="s">
        <v>18</v>
      </c>
      <c r="L8" s="27" t="s">
        <v>19</v>
      </c>
      <c r="M8" s="26" t="s">
        <v>18</v>
      </c>
      <c r="N8" s="27" t="s">
        <v>19</v>
      </c>
      <c r="O8" s="26" t="s">
        <v>18</v>
      </c>
      <c r="P8" s="27" t="s">
        <v>19</v>
      </c>
      <c r="Q8" s="26" t="s">
        <v>18</v>
      </c>
      <c r="R8" s="27" t="s">
        <v>19</v>
      </c>
      <c r="S8" s="26" t="s">
        <v>18</v>
      </c>
      <c r="T8" s="27" t="s">
        <v>19</v>
      </c>
      <c r="U8" s="18"/>
      <c r="V8" s="15"/>
    </row>
    <row r="9" s="19" customFormat="true" ht="21" hidden="false" customHeight="true" outlineLevel="0" collapsed="false">
      <c r="A9" s="28"/>
      <c r="B9" s="28"/>
      <c r="C9" s="28"/>
      <c r="D9" s="28"/>
      <c r="E9" s="29" t="s">
        <v>20</v>
      </c>
      <c r="F9" s="30" t="s">
        <v>21</v>
      </c>
      <c r="G9" s="29" t="s">
        <v>20</v>
      </c>
      <c r="H9" s="30" t="s">
        <v>21</v>
      </c>
      <c r="I9" s="29" t="s">
        <v>20</v>
      </c>
      <c r="J9" s="30" t="s">
        <v>21</v>
      </c>
      <c r="K9" s="29" t="s">
        <v>20</v>
      </c>
      <c r="L9" s="30" t="s">
        <v>21</v>
      </c>
      <c r="M9" s="29" t="s">
        <v>20</v>
      </c>
      <c r="N9" s="30" t="s">
        <v>21</v>
      </c>
      <c r="O9" s="29" t="s">
        <v>20</v>
      </c>
      <c r="P9" s="30" t="s">
        <v>21</v>
      </c>
      <c r="Q9" s="29" t="s">
        <v>20</v>
      </c>
      <c r="R9" s="30" t="s">
        <v>21</v>
      </c>
      <c r="S9" s="29" t="s">
        <v>20</v>
      </c>
      <c r="T9" s="30" t="s">
        <v>21</v>
      </c>
      <c r="U9" s="31"/>
      <c r="V9" s="28"/>
    </row>
    <row r="10" s="38" customFormat="true" ht="34.5" hidden="false" customHeight="true" outlineLevel="0" collapsed="false">
      <c r="A10" s="32" t="s">
        <v>22</v>
      </c>
      <c r="B10" s="32"/>
      <c r="C10" s="32"/>
      <c r="D10" s="32"/>
      <c r="E10" s="33" t="n">
        <f aca="false">SUM(E11:E19)</f>
        <v>1904462</v>
      </c>
      <c r="F10" s="33" t="n">
        <f aca="false">SUM(F11:F19)</f>
        <v>95539</v>
      </c>
      <c r="G10" s="34" t="n">
        <f aca="false">SUM(G11:G19)</f>
        <v>1693632</v>
      </c>
      <c r="H10" s="35" t="n">
        <f aca="false">SUM(H11:H19)</f>
        <v>81058</v>
      </c>
      <c r="I10" s="36" t="n">
        <f aca="false">SUM(I11:I19)</f>
        <v>1304811</v>
      </c>
      <c r="J10" s="33" t="n">
        <f aca="false">SUM(J11:J19)</f>
        <v>38513</v>
      </c>
      <c r="K10" s="34" t="n">
        <f aca="false">IF(I10&lt;&gt;"",(I10*1000),"")/IF(G10&lt;&gt;"",(G10),"")</f>
        <v>770.421791746967</v>
      </c>
      <c r="L10" s="36" t="n">
        <f aca="false">IF(J10&lt;&gt;"",(J10*1000),"")/IF(H10&lt;&gt;"",(H10),"")</f>
        <v>475.128920032569</v>
      </c>
      <c r="M10" s="33" t="n">
        <f aca="false">SUM(M11:M19)</f>
        <v>862468</v>
      </c>
      <c r="N10" s="33" t="n">
        <f aca="false">SUM(N11:N19)</f>
        <v>749</v>
      </c>
      <c r="O10" s="34" t="n">
        <f aca="false">SUM(O11:O19)</f>
        <v>1067316</v>
      </c>
      <c r="P10" s="35" t="n">
        <f aca="false">SUM(P11:P19)</f>
        <v>796</v>
      </c>
      <c r="Q10" s="36" t="n">
        <f aca="false">SUM(Q11:Q19)</f>
        <v>811148</v>
      </c>
      <c r="R10" s="33" t="n">
        <f aca="false">SUM(R11:R19)</f>
        <v>470</v>
      </c>
      <c r="S10" s="34" t="n">
        <f aca="false">IF(Q10&lt;&gt;"",(Q10*1000),"")/IF(O10&lt;&gt;"",(O10),"")</f>
        <v>759.988606935528</v>
      </c>
      <c r="T10" s="36" t="n">
        <f aca="false">IF(R10&lt;&gt;"",(R10*1000),"")/IF(P10&lt;&gt;"",(P10),"")</f>
        <v>590.452261306533</v>
      </c>
      <c r="U10" s="37" t="s">
        <v>23</v>
      </c>
      <c r="V10" s="37"/>
    </row>
    <row r="11" customFormat="false" ht="29.1" hidden="false" customHeight="true" outlineLevel="0" collapsed="false">
      <c r="A11" s="2"/>
      <c r="B11" s="39" t="s">
        <v>24</v>
      </c>
      <c r="C11" s="2"/>
      <c r="D11" s="40"/>
      <c r="E11" s="41" t="n">
        <v>238921</v>
      </c>
      <c r="F11" s="42" t="s">
        <v>25</v>
      </c>
      <c r="G11" s="43" t="n">
        <v>238921</v>
      </c>
      <c r="H11" s="44" t="s">
        <v>25</v>
      </c>
      <c r="I11" s="45" t="n">
        <v>194565</v>
      </c>
      <c r="J11" s="42" t="s">
        <v>25</v>
      </c>
      <c r="K11" s="43" t="n">
        <f aca="false">IF(I11&lt;&gt;"",(I11*1000),"")/IF(G11&lt;&gt;"",(G11),"")</f>
        <v>814.348675922167</v>
      </c>
      <c r="L11" s="46" t="s">
        <v>25</v>
      </c>
      <c r="M11" s="41" t="n">
        <v>234864</v>
      </c>
      <c r="N11" s="42" t="s">
        <v>25</v>
      </c>
      <c r="O11" s="43" t="n">
        <v>234864</v>
      </c>
      <c r="P11" s="44" t="s">
        <v>25</v>
      </c>
      <c r="Q11" s="45" t="n">
        <v>171008</v>
      </c>
      <c r="R11" s="41" t="s">
        <v>25</v>
      </c>
      <c r="S11" s="43" t="n">
        <f aca="false">IF(Q11&lt;&gt;"",(Q11*1000),"")/IF(O11&lt;&gt;"",(O11),"")</f>
        <v>728.114994209415</v>
      </c>
      <c r="T11" s="46" t="s">
        <v>25</v>
      </c>
      <c r="U11" s="47"/>
      <c r="V11" s="1" t="s">
        <v>26</v>
      </c>
    </row>
    <row r="12" customFormat="false" ht="29.1" hidden="false" customHeight="true" outlineLevel="0" collapsed="false">
      <c r="A12" s="2"/>
      <c r="B12" s="39" t="s">
        <v>27</v>
      </c>
      <c r="C12" s="2"/>
      <c r="D12" s="40"/>
      <c r="E12" s="41" t="n">
        <v>10150</v>
      </c>
      <c r="F12" s="41" t="n">
        <v>38460</v>
      </c>
      <c r="G12" s="43" t="n">
        <v>7820</v>
      </c>
      <c r="H12" s="48" t="n">
        <v>28079</v>
      </c>
      <c r="I12" s="45" t="n">
        <v>4066</v>
      </c>
      <c r="J12" s="41" t="n">
        <v>14039</v>
      </c>
      <c r="K12" s="43" t="n">
        <f aca="false">IF(I12&lt;&gt;"",(I12*1000),"")/IF(G12&lt;&gt;"",(G12),"")</f>
        <v>519.948849104859</v>
      </c>
      <c r="L12" s="45" t="n">
        <f aca="false">IF(J12&lt;&gt;"",(J12*1000),"")/IF(H12&lt;&gt;"",(H12),"")</f>
        <v>499.982193098045</v>
      </c>
      <c r="M12" s="41" t="n">
        <v>50</v>
      </c>
      <c r="N12" s="41" t="n">
        <v>457</v>
      </c>
      <c r="O12" s="43" t="n">
        <v>50</v>
      </c>
      <c r="P12" s="48" t="n">
        <v>457</v>
      </c>
      <c r="Q12" s="45" t="n">
        <v>35</v>
      </c>
      <c r="R12" s="41" t="n">
        <v>282</v>
      </c>
      <c r="S12" s="43" t="n">
        <f aca="false">IF(Q12&lt;&gt;"",(Q12*1000),"")/IF(O12&lt;&gt;"",(O12),"")</f>
        <v>700</v>
      </c>
      <c r="T12" s="45" t="n">
        <f aca="false">IF(R12&lt;&gt;"",(R12*1000),"")/IF(P12&lt;&gt;"",(P12),"")</f>
        <v>617.067833698031</v>
      </c>
      <c r="U12" s="47"/>
      <c r="V12" s="1" t="s">
        <v>28</v>
      </c>
    </row>
    <row r="13" customFormat="false" ht="29.1" hidden="false" customHeight="true" outlineLevel="0" collapsed="false">
      <c r="A13" s="2"/>
      <c r="B13" s="39" t="s">
        <v>29</v>
      </c>
      <c r="C13" s="2"/>
      <c r="D13" s="40"/>
      <c r="E13" s="41" t="n">
        <v>22417</v>
      </c>
      <c r="F13" s="41" t="n">
        <v>47697</v>
      </c>
      <c r="G13" s="43" t="n">
        <v>20467</v>
      </c>
      <c r="H13" s="48" t="n">
        <v>43597</v>
      </c>
      <c r="I13" s="45" t="n">
        <v>11372</v>
      </c>
      <c r="J13" s="41" t="n">
        <v>19618</v>
      </c>
      <c r="K13" s="43" t="n">
        <f aca="false">IF(I13&lt;&gt;"",(I13*1000),"")/IF(G13&lt;&gt;"",(G13),"")</f>
        <v>555.626129867592</v>
      </c>
      <c r="L13" s="45" t="n">
        <f aca="false">IF(J13&lt;&gt;"",(J13*1000),"")/IF(H13&lt;&gt;"",(H13),"")</f>
        <v>449.985090717251</v>
      </c>
      <c r="M13" s="41" t="n">
        <v>1940</v>
      </c>
      <c r="N13" s="41" t="n">
        <v>292</v>
      </c>
      <c r="O13" s="43" t="n">
        <v>2561</v>
      </c>
      <c r="P13" s="48" t="n">
        <v>339</v>
      </c>
      <c r="Q13" s="45" t="n">
        <v>1968</v>
      </c>
      <c r="R13" s="41" t="n">
        <v>188</v>
      </c>
      <c r="S13" s="43" t="n">
        <f aca="false">IF(Q13&lt;&gt;"",(Q13*1000),"")/IF(O13&lt;&gt;"",(O13),"")</f>
        <v>768.449824287388</v>
      </c>
      <c r="T13" s="45" t="n">
        <f aca="false">IF(R13&lt;&gt;"",(R13*1000),"")/IF(P13&lt;&gt;"",(P13),"")</f>
        <v>554.572271386431</v>
      </c>
      <c r="U13" s="47"/>
      <c r="V13" s="1" t="s">
        <v>30</v>
      </c>
    </row>
    <row r="14" customFormat="false" ht="29.1" hidden="false" customHeight="true" outlineLevel="0" collapsed="false">
      <c r="A14" s="2"/>
      <c r="B14" s="39" t="s">
        <v>31</v>
      </c>
      <c r="C14" s="2"/>
      <c r="D14" s="40"/>
      <c r="E14" s="41" t="n">
        <v>153570</v>
      </c>
      <c r="F14" s="41" t="n">
        <v>7732</v>
      </c>
      <c r="G14" s="43" t="n">
        <v>147665</v>
      </c>
      <c r="H14" s="48" t="n">
        <v>7732</v>
      </c>
      <c r="I14" s="45" t="n">
        <v>84169</v>
      </c>
      <c r="J14" s="41" t="n">
        <v>3866</v>
      </c>
      <c r="K14" s="43" t="n">
        <f aca="false">IF(I14&lt;&gt;"",(I14*1000),"")/IF(G14&lt;&gt;"",(G14),"")</f>
        <v>569.999661395727</v>
      </c>
      <c r="L14" s="45" t="n">
        <f aca="false">IF(J14&lt;&gt;"",(J14*1000),"")/IF(H14&lt;&gt;"",(H14),"")</f>
        <v>500</v>
      </c>
      <c r="M14" s="41" t="n">
        <v>7280</v>
      </c>
      <c r="N14" s="42" t="s">
        <v>25</v>
      </c>
      <c r="O14" s="43" t="n">
        <v>5730</v>
      </c>
      <c r="P14" s="44" t="s">
        <v>25</v>
      </c>
      <c r="Q14" s="45" t="n">
        <v>5042</v>
      </c>
      <c r="R14" s="42" t="s">
        <v>25</v>
      </c>
      <c r="S14" s="43" t="n">
        <f aca="false">IF(Q14&lt;&gt;"",(Q14*1000),"")/IF(O14&lt;&gt;"",(O14),"")</f>
        <v>879.930191972077</v>
      </c>
      <c r="T14" s="46" t="s">
        <v>25</v>
      </c>
      <c r="U14" s="47"/>
      <c r="V14" s="1" t="s">
        <v>32</v>
      </c>
    </row>
    <row r="15" customFormat="false" ht="29.1" hidden="false" customHeight="true" outlineLevel="0" collapsed="false">
      <c r="A15" s="2"/>
      <c r="B15" s="39" t="s">
        <v>33</v>
      </c>
      <c r="C15" s="2"/>
      <c r="D15" s="40"/>
      <c r="E15" s="41" t="n">
        <v>225446</v>
      </c>
      <c r="F15" s="42" t="s">
        <v>25</v>
      </c>
      <c r="G15" s="43" t="n">
        <v>182257</v>
      </c>
      <c r="H15" s="44" t="s">
        <v>25</v>
      </c>
      <c r="I15" s="45" t="n">
        <v>142537</v>
      </c>
      <c r="J15" s="42" t="s">
        <v>25</v>
      </c>
      <c r="K15" s="43" t="n">
        <f aca="false">IF(I15&lt;&gt;"",(I15*1000),"")/IF(G15&lt;&gt;"",(G15),"")</f>
        <v>782.065983748224</v>
      </c>
      <c r="L15" s="46" t="s">
        <v>25</v>
      </c>
      <c r="M15" s="41" t="n">
        <v>167640</v>
      </c>
      <c r="N15" s="42" t="s">
        <v>25</v>
      </c>
      <c r="O15" s="43" t="n">
        <v>237342</v>
      </c>
      <c r="P15" s="44" t="s">
        <v>25</v>
      </c>
      <c r="Q15" s="45" t="n">
        <v>179065</v>
      </c>
      <c r="R15" s="42" t="s">
        <v>25</v>
      </c>
      <c r="S15" s="43" t="n">
        <f aca="false">IF(Q15&lt;&gt;"",(Q15*1000),"")/IF(O15&lt;&gt;"",(O15),"")</f>
        <v>754.459809051917</v>
      </c>
      <c r="T15" s="46" t="s">
        <v>25</v>
      </c>
      <c r="U15" s="47"/>
      <c r="V15" s="1" t="s">
        <v>34</v>
      </c>
    </row>
    <row r="16" customFormat="false" ht="29.1" hidden="false" customHeight="true" outlineLevel="0" collapsed="false">
      <c r="A16" s="2"/>
      <c r="B16" s="39" t="s">
        <v>35</v>
      </c>
      <c r="C16" s="2"/>
      <c r="D16" s="40"/>
      <c r="E16" s="41" t="n">
        <v>637923</v>
      </c>
      <c r="F16" s="42" t="s">
        <v>25</v>
      </c>
      <c r="G16" s="43" t="n">
        <v>579508</v>
      </c>
      <c r="H16" s="44" t="s">
        <v>25</v>
      </c>
      <c r="I16" s="45" t="n">
        <v>461518</v>
      </c>
      <c r="J16" s="42" t="s">
        <v>25</v>
      </c>
      <c r="K16" s="43" t="n">
        <f aca="false">IF(I16&lt;&gt;"",(I16*1000),"")/IF(G16&lt;&gt;"",(G16),"")</f>
        <v>796.396253373551</v>
      </c>
      <c r="L16" s="46" t="s">
        <v>25</v>
      </c>
      <c r="M16" s="41" t="n">
        <v>68220</v>
      </c>
      <c r="N16" s="42" t="s">
        <v>25</v>
      </c>
      <c r="O16" s="43" t="n">
        <v>68220</v>
      </c>
      <c r="P16" s="44" t="s">
        <v>25</v>
      </c>
      <c r="Q16" s="45" t="n">
        <v>55978</v>
      </c>
      <c r="R16" s="42" t="s">
        <v>25</v>
      </c>
      <c r="S16" s="43" t="n">
        <f aca="false">IF(Q16&lt;&gt;"",(Q16*1000),"")/IF(O16&lt;&gt;"",(O16),"")</f>
        <v>820.551158018177</v>
      </c>
      <c r="T16" s="46" t="s">
        <v>25</v>
      </c>
      <c r="U16" s="47"/>
      <c r="V16" s="1" t="s">
        <v>36</v>
      </c>
    </row>
    <row r="17" customFormat="false" ht="29.1" hidden="false" customHeight="true" outlineLevel="0" collapsed="false">
      <c r="A17" s="2"/>
      <c r="B17" s="39" t="s">
        <v>37</v>
      </c>
      <c r="C17" s="2"/>
      <c r="D17" s="40"/>
      <c r="E17" s="41" t="n">
        <v>400493</v>
      </c>
      <c r="F17" s="42" t="s">
        <v>25</v>
      </c>
      <c r="G17" s="43" t="n">
        <v>400493</v>
      </c>
      <c r="H17" s="44" t="s">
        <v>25</v>
      </c>
      <c r="I17" s="45" t="n">
        <v>320394</v>
      </c>
      <c r="J17" s="42" t="s">
        <v>25</v>
      </c>
      <c r="K17" s="43" t="n">
        <f aca="false">IF(I17&lt;&gt;"",(I17*1000),"")/IF(G17&lt;&gt;"",(G17),"")</f>
        <v>799.999001230983</v>
      </c>
      <c r="L17" s="46" t="s">
        <v>25</v>
      </c>
      <c r="M17" s="41" t="n">
        <v>308774</v>
      </c>
      <c r="N17" s="42" t="s">
        <v>25</v>
      </c>
      <c r="O17" s="43" t="n">
        <v>478432</v>
      </c>
      <c r="P17" s="44" t="s">
        <v>25</v>
      </c>
      <c r="Q17" s="45" t="n">
        <v>362418</v>
      </c>
      <c r="R17" s="42" t="s">
        <v>25</v>
      </c>
      <c r="S17" s="43" t="n">
        <f aca="false">IF(Q17&lt;&gt;"",(Q17*1000),"")/IF(O17&lt;&gt;"",(O17),"")</f>
        <v>757.512039328473</v>
      </c>
      <c r="T17" s="46" t="s">
        <v>25</v>
      </c>
      <c r="U17" s="47"/>
      <c r="V17" s="1" t="s">
        <v>38</v>
      </c>
    </row>
    <row r="18" customFormat="false" ht="29.1" hidden="false" customHeight="true" outlineLevel="0" collapsed="false">
      <c r="A18" s="2"/>
      <c r="B18" s="39" t="s">
        <v>39</v>
      </c>
      <c r="C18" s="2"/>
      <c r="D18" s="40"/>
      <c r="E18" s="41" t="n">
        <v>179950</v>
      </c>
      <c r="F18" s="41" t="n">
        <v>1650</v>
      </c>
      <c r="G18" s="43" t="n">
        <v>84101</v>
      </c>
      <c r="H18" s="48" t="n">
        <v>1650</v>
      </c>
      <c r="I18" s="45" t="n">
        <v>63610</v>
      </c>
      <c r="J18" s="41" t="n">
        <v>990</v>
      </c>
      <c r="K18" s="43" t="n">
        <f aca="false">IF(I18&lt;&gt;"",(I18*1000),"")/IF(G18&lt;&gt;"",(G18),"")</f>
        <v>756.35248094553</v>
      </c>
      <c r="L18" s="45" t="n">
        <f aca="false">IF(J18&lt;&gt;"",(J18*1000),"")/IF(H18&lt;&gt;"",(H18),"")</f>
        <v>600</v>
      </c>
      <c r="M18" s="41" t="n">
        <v>61000</v>
      </c>
      <c r="N18" s="42" t="s">
        <v>25</v>
      </c>
      <c r="O18" s="43" t="n">
        <v>38500</v>
      </c>
      <c r="P18" s="44" t="s">
        <v>25</v>
      </c>
      <c r="Q18" s="45" t="n">
        <v>34422</v>
      </c>
      <c r="R18" s="42" t="s">
        <v>25</v>
      </c>
      <c r="S18" s="43" t="n">
        <f aca="false">IF(Q18&lt;&gt;"",(Q18*1000),"")/IF(O18&lt;&gt;"",(O18),"")</f>
        <v>894.077922077922</v>
      </c>
      <c r="T18" s="46" t="s">
        <v>25</v>
      </c>
      <c r="U18" s="47"/>
      <c r="V18" s="1" t="s">
        <v>40</v>
      </c>
    </row>
    <row r="19" customFormat="false" ht="29.1" hidden="false" customHeight="true" outlineLevel="0" collapsed="false">
      <c r="A19" s="2"/>
      <c r="B19" s="39" t="s">
        <v>41</v>
      </c>
      <c r="C19" s="2"/>
      <c r="D19" s="40"/>
      <c r="E19" s="41" t="n">
        <v>35592</v>
      </c>
      <c r="F19" s="42" t="s">
        <v>25</v>
      </c>
      <c r="G19" s="43" t="n">
        <v>32400</v>
      </c>
      <c r="H19" s="44" t="s">
        <v>25</v>
      </c>
      <c r="I19" s="45" t="n">
        <v>22580</v>
      </c>
      <c r="J19" s="42" t="s">
        <v>25</v>
      </c>
      <c r="K19" s="43" t="n">
        <f aca="false">IF(I19&lt;&gt;"",(I19*1000),"")/IF(G19&lt;&gt;"",(G19),"")</f>
        <v>696.913580246914</v>
      </c>
      <c r="L19" s="46" t="s">
        <v>25</v>
      </c>
      <c r="M19" s="41" t="n">
        <v>12700</v>
      </c>
      <c r="N19" s="42" t="s">
        <v>25</v>
      </c>
      <c r="O19" s="43" t="n">
        <v>1617</v>
      </c>
      <c r="P19" s="44" t="s">
        <v>25</v>
      </c>
      <c r="Q19" s="45" t="n">
        <v>1212</v>
      </c>
      <c r="R19" s="42" t="s">
        <v>25</v>
      </c>
      <c r="S19" s="43" t="n">
        <f aca="false">IF(Q19&lt;&gt;"",(Q19*1000),"")/IF(O19&lt;&gt;"",(O19),"")</f>
        <v>749.536178107607</v>
      </c>
      <c r="T19" s="46" t="s">
        <v>25</v>
      </c>
      <c r="U19" s="47"/>
      <c r="V19" s="1" t="s">
        <v>42</v>
      </c>
    </row>
    <row r="20" customFormat="false" ht="29.25" hidden="false" customHeight="true" outlineLevel="0" collapsed="false">
      <c r="A20" s="2"/>
      <c r="B20" s="2"/>
      <c r="C20" s="2"/>
      <c r="D20" s="40"/>
      <c r="E20" s="47"/>
      <c r="F20" s="47"/>
      <c r="G20" s="49"/>
      <c r="H20" s="40"/>
      <c r="J20" s="47"/>
      <c r="K20" s="49"/>
      <c r="M20" s="47"/>
      <c r="N20" s="47"/>
      <c r="O20" s="49"/>
      <c r="P20" s="40"/>
      <c r="R20" s="47"/>
      <c r="S20" s="49"/>
      <c r="U20" s="47"/>
    </row>
    <row r="21" customFormat="false" ht="3" hidden="false" customHeight="true" outlineLevel="0" collapsed="false">
      <c r="A21" s="50"/>
      <c r="B21" s="50"/>
      <c r="C21" s="50"/>
      <c r="D21" s="51"/>
      <c r="E21" s="52"/>
      <c r="F21" s="52"/>
      <c r="G21" s="53"/>
      <c r="H21" s="51"/>
      <c r="I21" s="50"/>
      <c r="J21" s="52"/>
      <c r="K21" s="53"/>
      <c r="L21" s="50"/>
      <c r="M21" s="52"/>
      <c r="N21" s="52"/>
      <c r="O21" s="53"/>
      <c r="P21" s="51"/>
      <c r="Q21" s="50"/>
      <c r="R21" s="52"/>
      <c r="S21" s="53"/>
      <c r="T21" s="50"/>
      <c r="U21" s="52"/>
      <c r="V21" s="50"/>
    </row>
    <row r="22" customFormat="false" ht="3" hidden="false" customHeight="true" outlineLevel="0" collapsed="false"/>
    <row r="23" s="55" customFormat="true" ht="18.75" hidden="false" customHeight="false" outlineLevel="0" collapsed="false">
      <c r="A23" s="9"/>
      <c r="B23" s="54" t="s">
        <v>43</v>
      </c>
      <c r="C23" s="9"/>
      <c r="D23" s="9"/>
      <c r="E23" s="9"/>
      <c r="F23" s="9"/>
      <c r="H23" s="9"/>
      <c r="J23" s="9"/>
      <c r="K23" s="9"/>
      <c r="L23" s="9" t="s">
        <v>44</v>
      </c>
      <c r="M23" s="9"/>
      <c r="N23" s="9"/>
      <c r="P23" s="9"/>
      <c r="Q23" s="9"/>
      <c r="R23" s="9"/>
      <c r="S23" s="9"/>
      <c r="T23" s="9"/>
      <c r="U23" s="9"/>
      <c r="V23" s="9"/>
    </row>
    <row r="24" s="55" customFormat="true" ht="18.75" hidden="false" customHeight="false" outlineLevel="0" collapsed="false">
      <c r="A24" s="9"/>
      <c r="G24" s="9"/>
      <c r="H24" s="9"/>
      <c r="I24" s="9"/>
      <c r="J24" s="9"/>
      <c r="K24" s="9"/>
      <c r="L24" s="9"/>
      <c r="O24" s="9"/>
      <c r="P24" s="9"/>
      <c r="Q24" s="9"/>
      <c r="R24" s="9"/>
      <c r="S24" s="9"/>
      <c r="T24" s="9"/>
      <c r="U24" s="9"/>
      <c r="V24" s="9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17:09Z</dcterms:created>
  <dc:creator>psnulok</dc:creator>
  <dc:description/>
  <dc:language>en-US</dc:language>
  <cp:lastModifiedBy>nsoplk</cp:lastModifiedBy>
  <cp:lastPrinted>2009-07-21T01:32:33Z</cp:lastPrinted>
  <dcterms:modified xsi:type="dcterms:W3CDTF">2009-07-21T01:32:35Z</dcterms:modified>
  <cp:revision>0</cp:revision>
  <dc:subject/>
  <dc:title/>
</cp:coreProperties>
</file>