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MAJOR RICE, SECOND RICE, HARVESTED AREA PRODUCTION AND YIELD PER RAI BY DISTRICT: CROP YEAR 2008/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9 สถิติการเกษตร การป่าไม้และการประม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2" width="8.14"/>
    <col collapsed="false" customWidth="true" hidden="false" outlineLevel="0" max="10" min="10" style="2" width="9.56"/>
    <col collapsed="false" customWidth="true" hidden="false" outlineLevel="0" max="12" min="11" style="2" width="8.14"/>
    <col collapsed="false" customWidth="true" hidden="false" outlineLevel="0" max="16" min="13" style="1" width="6.13"/>
    <col collapsed="false" customWidth="true" hidden="false" outlineLevel="0" max="17" min="17" style="1" width="7.99"/>
    <col collapsed="false" customWidth="true" hidden="false" outlineLevel="0" max="18" min="18" style="1" width="7.85"/>
    <col collapsed="false" customWidth="true" hidden="false" outlineLevel="0" max="20" min="19" style="1" width="6.13"/>
    <col collapsed="false" customWidth="true" hidden="false" outlineLevel="0" max="21" min="21" style="1" width="1.28"/>
    <col collapsed="false" customWidth="true" hidden="false" outlineLevel="0" max="22" min="22" style="1" width="19.7"/>
    <col collapsed="false" customWidth="true" hidden="false" outlineLevel="0" max="23" min="23" style="3" width="8.41"/>
    <col collapsed="false" customWidth="false" hidden="false" outlineLevel="0" max="257" min="2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9.4</v>
      </c>
      <c r="D1" s="5" t="s">
        <v>1</v>
      </c>
      <c r="E1" s="4"/>
      <c r="F1" s="4"/>
      <c r="G1" s="4"/>
      <c r="H1" s="4"/>
      <c r="I1" s="7"/>
      <c r="J1" s="7"/>
      <c r="K1" s="7"/>
      <c r="L1" s="2"/>
      <c r="M1" s="4"/>
      <c r="N1" s="4"/>
      <c r="O1" s="4"/>
      <c r="P1" s="4"/>
      <c r="Q1" s="4"/>
      <c r="R1" s="4"/>
      <c r="S1" s="4"/>
      <c r="T1" s="1"/>
      <c r="U1" s="1"/>
      <c r="V1" s="1"/>
    </row>
    <row r="2" s="13" customFormat="true" ht="21" hidden="false" customHeight="false" outlineLevel="0" collapsed="false">
      <c r="A2" s="9"/>
      <c r="B2" s="9" t="s">
        <v>2</v>
      </c>
      <c r="C2" s="6" t="n">
        <v>9.4</v>
      </c>
      <c r="D2" s="9" t="s">
        <v>3</v>
      </c>
      <c r="E2" s="9"/>
      <c r="F2" s="9"/>
      <c r="G2" s="9"/>
      <c r="H2" s="9"/>
      <c r="I2" s="10"/>
      <c r="J2" s="10"/>
      <c r="K2" s="10"/>
      <c r="L2" s="11"/>
      <c r="M2" s="9"/>
      <c r="N2" s="9"/>
      <c r="O2" s="9"/>
      <c r="P2" s="9"/>
      <c r="Q2" s="9"/>
      <c r="R2" s="9"/>
      <c r="S2" s="9"/>
      <c r="T2" s="12"/>
      <c r="U2" s="12"/>
      <c r="V2" s="1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M3" s="3"/>
      <c r="N3" s="3"/>
      <c r="O3" s="3"/>
      <c r="P3" s="3"/>
      <c r="Q3" s="3"/>
      <c r="R3" s="3"/>
      <c r="S3" s="3"/>
    </row>
    <row r="4" customFormat="false" ht="21" hidden="false" customHeight="fals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/>
      <c r="S4" s="16"/>
      <c r="T4" s="16"/>
      <c r="U4" s="17"/>
      <c r="V4" s="14"/>
    </row>
    <row r="5" s="24" customFormat="true" ht="23.25" hidden="false" customHeight="true" outlineLevel="0" collapsed="false">
      <c r="A5" s="18"/>
      <c r="B5" s="18"/>
      <c r="C5" s="18"/>
      <c r="D5" s="18"/>
      <c r="E5" s="19" t="s">
        <v>6</v>
      </c>
      <c r="F5" s="19"/>
      <c r="G5" s="19" t="s">
        <v>7</v>
      </c>
      <c r="H5" s="19"/>
      <c r="I5" s="20" t="s">
        <v>8</v>
      </c>
      <c r="J5" s="20"/>
      <c r="K5" s="21" t="s">
        <v>9</v>
      </c>
      <c r="L5" s="21"/>
      <c r="M5" s="19" t="s">
        <v>6</v>
      </c>
      <c r="N5" s="19"/>
      <c r="O5" s="19" t="s">
        <v>7</v>
      </c>
      <c r="P5" s="19"/>
      <c r="Q5" s="19" t="s">
        <v>8</v>
      </c>
      <c r="R5" s="19"/>
      <c r="S5" s="22" t="s">
        <v>9</v>
      </c>
      <c r="T5" s="22"/>
      <c r="U5" s="23"/>
      <c r="V5" s="18"/>
    </row>
    <row r="6" s="24" customFormat="true" ht="21" hidden="false" customHeight="true" outlineLevel="0" collapsed="false">
      <c r="A6" s="18"/>
      <c r="B6" s="18"/>
      <c r="C6" s="18"/>
      <c r="D6" s="18"/>
      <c r="E6" s="25" t="s">
        <v>10</v>
      </c>
      <c r="F6" s="25"/>
      <c r="G6" s="25" t="s">
        <v>11</v>
      </c>
      <c r="H6" s="25"/>
      <c r="I6" s="26" t="s">
        <v>12</v>
      </c>
      <c r="J6" s="26"/>
      <c r="K6" s="27" t="s">
        <v>13</v>
      </c>
      <c r="L6" s="27"/>
      <c r="M6" s="25" t="s">
        <v>10</v>
      </c>
      <c r="N6" s="25"/>
      <c r="O6" s="25" t="s">
        <v>11</v>
      </c>
      <c r="P6" s="25"/>
      <c r="Q6" s="25" t="s">
        <v>12</v>
      </c>
      <c r="R6" s="25"/>
      <c r="S6" s="28" t="s">
        <v>13</v>
      </c>
      <c r="T6" s="28"/>
      <c r="U6" s="23"/>
      <c r="V6" s="18"/>
    </row>
    <row r="7" s="24" customFormat="true" ht="22.5" hidden="false" customHeight="true" outlineLevel="0" collapsed="false">
      <c r="A7" s="29" t="s">
        <v>14</v>
      </c>
      <c r="B7" s="29"/>
      <c r="C7" s="29"/>
      <c r="D7" s="29"/>
      <c r="E7" s="30" t="s">
        <v>15</v>
      </c>
      <c r="F7" s="31" t="s">
        <v>16</v>
      </c>
      <c r="G7" s="30" t="s">
        <v>15</v>
      </c>
      <c r="H7" s="31" t="s">
        <v>16</v>
      </c>
      <c r="I7" s="32" t="s">
        <v>15</v>
      </c>
      <c r="J7" s="33" t="s">
        <v>16</v>
      </c>
      <c r="K7" s="32" t="s">
        <v>15</v>
      </c>
      <c r="L7" s="33" t="s">
        <v>16</v>
      </c>
      <c r="M7" s="30" t="s">
        <v>15</v>
      </c>
      <c r="N7" s="31" t="s">
        <v>16</v>
      </c>
      <c r="O7" s="30" t="s">
        <v>15</v>
      </c>
      <c r="P7" s="31" t="s">
        <v>16</v>
      </c>
      <c r="Q7" s="30" t="s">
        <v>15</v>
      </c>
      <c r="R7" s="31" t="s">
        <v>16</v>
      </c>
      <c r="S7" s="30" t="s">
        <v>15</v>
      </c>
      <c r="T7" s="31" t="s">
        <v>16</v>
      </c>
      <c r="U7" s="34" t="s">
        <v>17</v>
      </c>
      <c r="V7" s="34"/>
    </row>
    <row r="8" s="24" customFormat="true" ht="21" hidden="false" customHeight="true" outlineLevel="0" collapsed="false">
      <c r="A8" s="18"/>
      <c r="B8" s="18"/>
      <c r="C8" s="18"/>
      <c r="D8" s="18"/>
      <c r="E8" s="35" t="s">
        <v>18</v>
      </c>
      <c r="F8" s="36" t="s">
        <v>19</v>
      </c>
      <c r="G8" s="35" t="s">
        <v>18</v>
      </c>
      <c r="H8" s="36" t="s">
        <v>19</v>
      </c>
      <c r="I8" s="37" t="s">
        <v>18</v>
      </c>
      <c r="J8" s="38" t="s">
        <v>19</v>
      </c>
      <c r="K8" s="37" t="s">
        <v>18</v>
      </c>
      <c r="L8" s="38" t="s">
        <v>19</v>
      </c>
      <c r="M8" s="35" t="s">
        <v>18</v>
      </c>
      <c r="N8" s="36" t="s">
        <v>19</v>
      </c>
      <c r="O8" s="35" t="s">
        <v>18</v>
      </c>
      <c r="P8" s="36" t="s">
        <v>19</v>
      </c>
      <c r="Q8" s="35" t="s">
        <v>18</v>
      </c>
      <c r="R8" s="36" t="s">
        <v>19</v>
      </c>
      <c r="S8" s="35" t="s">
        <v>18</v>
      </c>
      <c r="T8" s="36" t="s">
        <v>19</v>
      </c>
      <c r="U8" s="23"/>
      <c r="V8" s="18"/>
    </row>
    <row r="9" s="24" customFormat="true" ht="21" hidden="false" customHeight="true" outlineLevel="0" collapsed="false">
      <c r="A9" s="39"/>
      <c r="B9" s="39"/>
      <c r="C9" s="39"/>
      <c r="D9" s="39"/>
      <c r="E9" s="40" t="s">
        <v>20</v>
      </c>
      <c r="F9" s="41" t="s">
        <v>21</v>
      </c>
      <c r="G9" s="40" t="s">
        <v>20</v>
      </c>
      <c r="H9" s="41" t="s">
        <v>21</v>
      </c>
      <c r="I9" s="42" t="s">
        <v>20</v>
      </c>
      <c r="J9" s="43" t="s">
        <v>21</v>
      </c>
      <c r="K9" s="42" t="s">
        <v>20</v>
      </c>
      <c r="L9" s="43" t="s">
        <v>21</v>
      </c>
      <c r="M9" s="40" t="s">
        <v>20</v>
      </c>
      <c r="N9" s="41" t="s">
        <v>21</v>
      </c>
      <c r="O9" s="40" t="s">
        <v>20</v>
      </c>
      <c r="P9" s="41" t="s">
        <v>21</v>
      </c>
      <c r="Q9" s="40" t="s">
        <v>20</v>
      </c>
      <c r="R9" s="41" t="s">
        <v>21</v>
      </c>
      <c r="S9" s="40" t="s">
        <v>20</v>
      </c>
      <c r="T9" s="41" t="s">
        <v>21</v>
      </c>
      <c r="U9" s="44"/>
      <c r="V9" s="39"/>
    </row>
    <row r="10" s="8" customFormat="true" ht="25.5" hidden="false" customHeight="true" outlineLevel="0" collapsed="false">
      <c r="A10" s="45" t="s">
        <v>22</v>
      </c>
      <c r="B10" s="45"/>
      <c r="C10" s="45"/>
      <c r="D10" s="45"/>
      <c r="E10" s="46" t="n">
        <f aca="false">SUM(E11:E23)</f>
        <v>31417</v>
      </c>
      <c r="F10" s="46" t="n">
        <f aca="false">SUM(F11:F23)</f>
        <v>473812</v>
      </c>
      <c r="G10" s="46" t="n">
        <f aca="false">SUM(G11:G23)</f>
        <v>31417</v>
      </c>
      <c r="H10" s="46" t="n">
        <f aca="false">SUM(H11:H23)</f>
        <v>473812</v>
      </c>
      <c r="I10" s="47" t="n">
        <f aca="false">SUM(I11:I23)</f>
        <v>17361.39</v>
      </c>
      <c r="J10" s="47" t="n">
        <f aca="false">SUM(J11:J23)</f>
        <v>273666.55</v>
      </c>
      <c r="K10" s="48" t="n">
        <f aca="false">(I10*1000)/E10</f>
        <v>552.611325078779</v>
      </c>
      <c r="L10" s="48" t="n">
        <f aca="false">(J10*1000)/F10</f>
        <v>577.584674934362</v>
      </c>
      <c r="M10" s="46" t="n">
        <f aca="false">SUM(M11:M23)</f>
        <v>3627</v>
      </c>
      <c r="N10" s="46" t="n">
        <f aca="false">SUM(N11:N23)</f>
        <v>9753</v>
      </c>
      <c r="O10" s="46" t="n">
        <f aca="false">SUM(O11:O23)</f>
        <v>3627</v>
      </c>
      <c r="P10" s="46" t="n">
        <f aca="false">SUM(P11:P23)</f>
        <v>9753</v>
      </c>
      <c r="Q10" s="47" t="n">
        <f aca="false">SUM(Q11:Q23)</f>
        <v>1906.745</v>
      </c>
      <c r="R10" s="47" t="n">
        <f aca="false">SUM(R11:R23)</f>
        <v>5247.13</v>
      </c>
      <c r="S10" s="48" t="n">
        <f aca="false">(Q10*1000)/O10</f>
        <v>525.708574579542</v>
      </c>
      <c r="T10" s="48" t="n">
        <f aca="false">(R10*1000)/P10</f>
        <v>538.001640520865</v>
      </c>
      <c r="U10" s="49" t="s">
        <v>23</v>
      </c>
      <c r="V10" s="49"/>
    </row>
    <row r="11" customFormat="false" ht="25.5" hidden="false" customHeight="true" outlineLevel="0" collapsed="false">
      <c r="A11" s="3"/>
      <c r="B11" s="50" t="s">
        <v>24</v>
      </c>
      <c r="C11" s="3"/>
      <c r="D11" s="51"/>
      <c r="E11" s="52" t="n">
        <v>5635</v>
      </c>
      <c r="F11" s="52" t="n">
        <v>96868</v>
      </c>
      <c r="G11" s="52" t="n">
        <v>5635</v>
      </c>
      <c r="H11" s="52" t="n">
        <v>96868</v>
      </c>
      <c r="I11" s="48" t="n">
        <v>3099.25</v>
      </c>
      <c r="J11" s="48" t="n">
        <v>56183.44</v>
      </c>
      <c r="K11" s="48" t="n">
        <f aca="false">(I11*1000)/E11</f>
        <v>550</v>
      </c>
      <c r="L11" s="48" t="n">
        <f aca="false">(J11*1000)/F11</f>
        <v>580</v>
      </c>
      <c r="M11" s="53" t="n">
        <v>3235</v>
      </c>
      <c r="N11" s="53" t="n">
        <v>6176</v>
      </c>
      <c r="O11" s="53" t="n">
        <v>3235</v>
      </c>
      <c r="P11" s="53" t="n">
        <v>6176</v>
      </c>
      <c r="Q11" s="48" t="n">
        <v>1730.73</v>
      </c>
      <c r="R11" s="48" t="n">
        <v>3322.69</v>
      </c>
      <c r="S11" s="54" t="n">
        <f aca="false">(Q11*1000)/O11</f>
        <v>535.001545595054</v>
      </c>
      <c r="T11" s="48" t="n">
        <f aca="false">(R11*1000)/P11</f>
        <v>538.000323834197</v>
      </c>
      <c r="U11" s="55"/>
      <c r="V11" s="56" t="s">
        <v>25</v>
      </c>
    </row>
    <row r="12" customFormat="false" ht="25.5" hidden="false" customHeight="true" outlineLevel="0" collapsed="false">
      <c r="A12" s="3"/>
      <c r="B12" s="50" t="s">
        <v>26</v>
      </c>
      <c r="C12" s="3"/>
      <c r="D12" s="51"/>
      <c r="E12" s="52" t="n">
        <v>335</v>
      </c>
      <c r="F12" s="52" t="n">
        <v>12230</v>
      </c>
      <c r="G12" s="52" t="n">
        <v>335</v>
      </c>
      <c r="H12" s="52" t="n">
        <v>12230</v>
      </c>
      <c r="I12" s="48" t="n">
        <v>177.55</v>
      </c>
      <c r="J12" s="48" t="n">
        <v>6726.5</v>
      </c>
      <c r="K12" s="48" t="n">
        <f aca="false">(I12*1000)/E12</f>
        <v>530</v>
      </c>
      <c r="L12" s="48" t="n">
        <f aca="false">(J12*1000)/F12</f>
        <v>550</v>
      </c>
      <c r="M12" s="53" t="n">
        <v>12</v>
      </c>
      <c r="N12" s="53" t="n">
        <v>12</v>
      </c>
      <c r="O12" s="53" t="n">
        <v>12</v>
      </c>
      <c r="P12" s="53" t="n">
        <v>12</v>
      </c>
      <c r="Q12" s="48" t="n">
        <v>6.42</v>
      </c>
      <c r="R12" s="48" t="n">
        <v>6.46</v>
      </c>
      <c r="S12" s="54" t="n">
        <f aca="false">(Q12*1000)/O12</f>
        <v>535</v>
      </c>
      <c r="T12" s="48" t="n">
        <f aca="false">(R12*1000)/P12</f>
        <v>538.333333333333</v>
      </c>
      <c r="U12" s="55"/>
      <c r="V12" s="56" t="s">
        <v>27</v>
      </c>
    </row>
    <row r="13" customFormat="false" ht="25.5" hidden="false" customHeight="true" outlineLevel="0" collapsed="false">
      <c r="A13" s="3"/>
      <c r="B13" s="50" t="s">
        <v>28</v>
      </c>
      <c r="C13" s="3"/>
      <c r="D13" s="51"/>
      <c r="E13" s="52" t="n">
        <v>2461</v>
      </c>
      <c r="F13" s="52" t="n">
        <v>37321</v>
      </c>
      <c r="G13" s="52" t="n">
        <v>2461</v>
      </c>
      <c r="H13" s="52" t="n">
        <v>37321</v>
      </c>
      <c r="I13" s="48" t="n">
        <v>1353.55</v>
      </c>
      <c r="J13" s="48" t="n">
        <v>21272.97</v>
      </c>
      <c r="K13" s="48" t="n">
        <f aca="false">(I13*1000)/E13</f>
        <v>550</v>
      </c>
      <c r="L13" s="48" t="n">
        <f aca="false">(J13*1000)/F13</f>
        <v>570</v>
      </c>
      <c r="M13" s="53" t="n">
        <v>0</v>
      </c>
      <c r="N13" s="53" t="n">
        <v>252</v>
      </c>
      <c r="O13" s="53" t="n">
        <v>0</v>
      </c>
      <c r="P13" s="53" t="n">
        <v>252</v>
      </c>
      <c r="Q13" s="48" t="n">
        <v>0</v>
      </c>
      <c r="R13" s="48" t="n">
        <v>135.58</v>
      </c>
      <c r="S13" s="48" t="n">
        <v>0</v>
      </c>
      <c r="T13" s="48" t="n">
        <f aca="false">(R13*1000)/P13</f>
        <v>538.015873015873</v>
      </c>
      <c r="U13" s="55"/>
      <c r="V13" s="56" t="s">
        <v>29</v>
      </c>
    </row>
    <row r="14" customFormat="false" ht="25.5" hidden="false" customHeight="true" outlineLevel="0" collapsed="false">
      <c r="A14" s="3"/>
      <c r="B14" s="50" t="s">
        <v>30</v>
      </c>
      <c r="C14" s="3"/>
      <c r="D14" s="51"/>
      <c r="E14" s="52" t="n">
        <v>1621</v>
      </c>
      <c r="F14" s="52" t="n">
        <v>25890</v>
      </c>
      <c r="G14" s="52" t="n">
        <v>1621</v>
      </c>
      <c r="H14" s="52" t="n">
        <v>25890</v>
      </c>
      <c r="I14" s="48" t="n">
        <v>891.55</v>
      </c>
      <c r="J14" s="48" t="n">
        <v>15016.2</v>
      </c>
      <c r="K14" s="48" t="n">
        <f aca="false">(I14*1000)/E14</f>
        <v>550</v>
      </c>
      <c r="L14" s="48" t="n">
        <f aca="false">(J14*1000)/F14</f>
        <v>580</v>
      </c>
      <c r="M14" s="53" t="n">
        <v>0</v>
      </c>
      <c r="N14" s="53" t="n">
        <v>0</v>
      </c>
      <c r="O14" s="53" t="n">
        <v>0</v>
      </c>
      <c r="P14" s="53" t="n">
        <v>0</v>
      </c>
      <c r="Q14" s="48" t="n">
        <v>0</v>
      </c>
      <c r="R14" s="48" t="n">
        <v>0</v>
      </c>
      <c r="S14" s="48" t="n">
        <v>0</v>
      </c>
      <c r="T14" s="57" t="n">
        <v>0</v>
      </c>
      <c r="U14" s="55"/>
      <c r="V14" s="56" t="s">
        <v>31</v>
      </c>
    </row>
    <row r="15" customFormat="false" ht="25.5" hidden="false" customHeight="true" outlineLevel="0" collapsed="false">
      <c r="A15" s="3"/>
      <c r="B15" s="50" t="s">
        <v>32</v>
      </c>
      <c r="C15" s="3"/>
      <c r="D15" s="51"/>
      <c r="E15" s="52" t="n">
        <v>1304</v>
      </c>
      <c r="F15" s="52" t="n">
        <v>36581</v>
      </c>
      <c r="G15" s="52" t="n">
        <v>1304</v>
      </c>
      <c r="H15" s="52" t="n">
        <v>36581</v>
      </c>
      <c r="I15" s="48" t="n">
        <v>717.2</v>
      </c>
      <c r="J15" s="48" t="n">
        <v>20485.36</v>
      </c>
      <c r="K15" s="48" t="n">
        <f aca="false">(I15*1000)/E15</f>
        <v>550</v>
      </c>
      <c r="L15" s="48" t="n">
        <f aca="false">(J15*1000)/F15</f>
        <v>560</v>
      </c>
      <c r="M15" s="53" t="n">
        <v>0</v>
      </c>
      <c r="N15" s="53" t="n">
        <v>16</v>
      </c>
      <c r="O15" s="53" t="n">
        <v>0</v>
      </c>
      <c r="P15" s="53" t="n">
        <v>16</v>
      </c>
      <c r="Q15" s="48" t="n">
        <v>0</v>
      </c>
      <c r="R15" s="48" t="n">
        <v>8.61</v>
      </c>
      <c r="S15" s="48" t="n">
        <v>0</v>
      </c>
      <c r="T15" s="48" t="n">
        <f aca="false">(R15*1000)/P15</f>
        <v>538.125</v>
      </c>
      <c r="U15" s="55"/>
      <c r="V15" s="56" t="s">
        <v>33</v>
      </c>
    </row>
    <row r="16" customFormat="false" ht="21" hidden="false" customHeight="false" outlineLevel="0" collapsed="false">
      <c r="A16" s="3"/>
      <c r="B16" s="50" t="s">
        <v>34</v>
      </c>
      <c r="C16" s="3"/>
      <c r="D16" s="51"/>
      <c r="E16" s="52" t="n">
        <v>890</v>
      </c>
      <c r="F16" s="52" t="n">
        <v>22604</v>
      </c>
      <c r="G16" s="52" t="n">
        <v>890</v>
      </c>
      <c r="H16" s="52" t="n">
        <v>22604</v>
      </c>
      <c r="I16" s="48" t="n">
        <v>507.3</v>
      </c>
      <c r="J16" s="48" t="n">
        <v>13562.4</v>
      </c>
      <c r="K16" s="48" t="n">
        <f aca="false">(I16*1000)/E16</f>
        <v>570</v>
      </c>
      <c r="L16" s="48" t="n">
        <f aca="false">(J16*1000)/F16</f>
        <v>600</v>
      </c>
      <c r="M16" s="53" t="n">
        <v>64</v>
      </c>
      <c r="N16" s="53" t="n">
        <v>1086</v>
      </c>
      <c r="O16" s="53" t="n">
        <v>64</v>
      </c>
      <c r="P16" s="53" t="n">
        <v>1086</v>
      </c>
      <c r="Q16" s="48" t="n">
        <v>34.24</v>
      </c>
      <c r="R16" s="48" t="n">
        <v>584.27</v>
      </c>
      <c r="S16" s="54" t="n">
        <f aca="false">(Q16*1000)/O16</f>
        <v>535</v>
      </c>
      <c r="T16" s="48" t="n">
        <f aca="false">(R16*1000)/P16</f>
        <v>538.001841620626</v>
      </c>
      <c r="U16" s="55"/>
      <c r="V16" s="56" t="s">
        <v>35</v>
      </c>
    </row>
    <row r="17" customFormat="false" ht="21" hidden="false" customHeight="false" outlineLevel="0" collapsed="false">
      <c r="A17" s="3"/>
      <c r="B17" s="50" t="s">
        <v>36</v>
      </c>
      <c r="C17" s="3"/>
      <c r="D17" s="51"/>
      <c r="E17" s="52" t="n">
        <v>360</v>
      </c>
      <c r="F17" s="52" t="n">
        <v>20200</v>
      </c>
      <c r="G17" s="52" t="n">
        <v>360</v>
      </c>
      <c r="H17" s="52" t="n">
        <v>20200</v>
      </c>
      <c r="I17" s="48" t="n">
        <v>198</v>
      </c>
      <c r="J17" s="48" t="n">
        <v>11918</v>
      </c>
      <c r="K17" s="48" t="n">
        <f aca="false">(I17*1000)/E17</f>
        <v>550</v>
      </c>
      <c r="L17" s="48" t="n">
        <f aca="false">(J17*1000)/F17</f>
        <v>590</v>
      </c>
      <c r="M17" s="53" t="n">
        <v>0</v>
      </c>
      <c r="N17" s="53" t="n">
        <v>396</v>
      </c>
      <c r="O17" s="53" t="n">
        <v>0</v>
      </c>
      <c r="P17" s="53" t="n">
        <v>396</v>
      </c>
      <c r="Q17" s="48" t="n">
        <v>0</v>
      </c>
      <c r="R17" s="48" t="n">
        <v>213.05</v>
      </c>
      <c r="S17" s="48" t="n">
        <v>0</v>
      </c>
      <c r="T17" s="48" t="n">
        <f aca="false">(R17*1000)/P17</f>
        <v>538.005050505051</v>
      </c>
      <c r="U17" s="55"/>
      <c r="V17" s="56" t="s">
        <v>37</v>
      </c>
    </row>
    <row r="18" customFormat="false" ht="21" hidden="false" customHeight="false" outlineLevel="0" collapsed="false">
      <c r="A18" s="3"/>
      <c r="B18" s="50" t="s">
        <v>38</v>
      </c>
      <c r="C18" s="3"/>
      <c r="D18" s="51"/>
      <c r="E18" s="52" t="n">
        <v>6112</v>
      </c>
      <c r="F18" s="52" t="n">
        <v>45792</v>
      </c>
      <c r="G18" s="52" t="n">
        <v>6112</v>
      </c>
      <c r="H18" s="52" t="n">
        <v>45792</v>
      </c>
      <c r="I18" s="48" t="n">
        <v>3422.72</v>
      </c>
      <c r="J18" s="48" t="n">
        <v>26559.36</v>
      </c>
      <c r="K18" s="48" t="n">
        <f aca="false">(I18*1000)/E18</f>
        <v>560</v>
      </c>
      <c r="L18" s="48" t="n">
        <f aca="false">(J18*1000)/F18</f>
        <v>580</v>
      </c>
      <c r="M18" s="53" t="n">
        <v>210</v>
      </c>
      <c r="N18" s="53" t="n">
        <v>1305</v>
      </c>
      <c r="O18" s="53" t="n">
        <v>210</v>
      </c>
      <c r="P18" s="53" t="n">
        <v>1305</v>
      </c>
      <c r="Q18" s="48" t="n">
        <v>112.35</v>
      </c>
      <c r="R18" s="48" t="n">
        <v>702.09</v>
      </c>
      <c r="S18" s="54" t="n">
        <f aca="false">(Q18*1000)/O18</f>
        <v>535</v>
      </c>
      <c r="T18" s="48" t="n">
        <f aca="false">(R18*1000)/P18</f>
        <v>538</v>
      </c>
      <c r="U18" s="55"/>
      <c r="V18" s="56" t="s">
        <v>39</v>
      </c>
    </row>
    <row r="19" customFormat="false" ht="21" hidden="false" customHeight="false" outlineLevel="0" collapsed="false">
      <c r="A19" s="3"/>
      <c r="B19" s="50" t="s">
        <v>40</v>
      </c>
      <c r="C19" s="3"/>
      <c r="D19" s="51"/>
      <c r="E19" s="52" t="n">
        <v>1963</v>
      </c>
      <c r="F19" s="52" t="n">
        <v>26503</v>
      </c>
      <c r="G19" s="52" t="n">
        <v>1963</v>
      </c>
      <c r="H19" s="52" t="n">
        <v>26503</v>
      </c>
      <c r="I19" s="48" t="n">
        <v>1089.47</v>
      </c>
      <c r="J19" s="48" t="n">
        <v>15371.74</v>
      </c>
      <c r="K19" s="48" t="n">
        <f aca="false">(I19*1000)/E19</f>
        <v>555.002547121752</v>
      </c>
      <c r="L19" s="48" t="n">
        <f aca="false">(J19*1000)/F19</f>
        <v>580</v>
      </c>
      <c r="M19" s="53" t="n">
        <v>43</v>
      </c>
      <c r="N19" s="53" t="n">
        <v>112</v>
      </c>
      <c r="O19" s="53" t="n">
        <v>43</v>
      </c>
      <c r="P19" s="53" t="n">
        <v>112</v>
      </c>
      <c r="Q19" s="48" t="n">
        <v>23.005</v>
      </c>
      <c r="R19" s="48" t="n">
        <v>60.26</v>
      </c>
      <c r="S19" s="54" t="n">
        <f aca="false">(Q19*1000)/O19</f>
        <v>535</v>
      </c>
      <c r="T19" s="48" t="n">
        <f aca="false">(R19*1000)/P19</f>
        <v>538.035714285714</v>
      </c>
      <c r="U19" s="55"/>
      <c r="V19" s="56" t="s">
        <v>41</v>
      </c>
    </row>
    <row r="20" customFormat="false" ht="21" hidden="false" customHeight="false" outlineLevel="0" collapsed="false">
      <c r="A20" s="3"/>
      <c r="B20" s="50" t="s">
        <v>42</v>
      </c>
      <c r="C20" s="3"/>
      <c r="D20" s="51"/>
      <c r="E20" s="52" t="n">
        <v>5960</v>
      </c>
      <c r="F20" s="52" t="n">
        <v>50700</v>
      </c>
      <c r="G20" s="52" t="n">
        <v>5960</v>
      </c>
      <c r="H20" s="52" t="n">
        <v>50700</v>
      </c>
      <c r="I20" s="48" t="n">
        <v>3278</v>
      </c>
      <c r="J20" s="48" t="n">
        <v>29406</v>
      </c>
      <c r="K20" s="48" t="n">
        <f aca="false">(I20*1000)/E20</f>
        <v>550</v>
      </c>
      <c r="L20" s="48" t="n">
        <f aca="false">(J20*1000)/F20</f>
        <v>580</v>
      </c>
      <c r="M20" s="53" t="n">
        <v>0</v>
      </c>
      <c r="N20" s="53" t="n">
        <v>5</v>
      </c>
      <c r="O20" s="53" t="n">
        <v>0</v>
      </c>
      <c r="P20" s="53" t="n">
        <v>5</v>
      </c>
      <c r="Q20" s="48" t="n">
        <v>0</v>
      </c>
      <c r="R20" s="48" t="n">
        <v>2.69</v>
      </c>
      <c r="S20" s="54" t="n">
        <v>0</v>
      </c>
      <c r="T20" s="48" t="n">
        <f aca="false">(R20*1000)/P20</f>
        <v>538</v>
      </c>
      <c r="U20" s="55"/>
      <c r="V20" s="56" t="s">
        <v>43</v>
      </c>
    </row>
    <row r="21" customFormat="false" ht="21" hidden="false" customHeight="false" outlineLevel="0" collapsed="false">
      <c r="A21" s="3"/>
      <c r="B21" s="50" t="s">
        <v>44</v>
      </c>
      <c r="C21" s="3"/>
      <c r="D21" s="51"/>
      <c r="E21" s="52" t="n">
        <v>2000</v>
      </c>
      <c r="F21" s="52" t="n">
        <v>32676</v>
      </c>
      <c r="G21" s="52" t="n">
        <v>2000</v>
      </c>
      <c r="H21" s="52" t="n">
        <v>32676</v>
      </c>
      <c r="I21" s="48" t="n">
        <v>1100</v>
      </c>
      <c r="J21" s="48" t="n">
        <v>18625.32</v>
      </c>
      <c r="K21" s="48" t="n">
        <f aca="false">(I21*1000)/E21</f>
        <v>550</v>
      </c>
      <c r="L21" s="48" t="n">
        <f aca="false">(J21*1000)/F21</f>
        <v>570</v>
      </c>
      <c r="M21" s="53" t="n">
        <v>0</v>
      </c>
      <c r="N21" s="53" t="n">
        <v>0</v>
      </c>
      <c r="O21" s="53" t="n">
        <v>0</v>
      </c>
      <c r="P21" s="53" t="n">
        <v>0</v>
      </c>
      <c r="Q21" s="48" t="n">
        <v>0</v>
      </c>
      <c r="R21" s="48" t="n">
        <v>0</v>
      </c>
      <c r="S21" s="57" t="n">
        <v>0</v>
      </c>
      <c r="T21" s="58" t="n">
        <v>0</v>
      </c>
      <c r="U21" s="55"/>
      <c r="V21" s="56" t="s">
        <v>45</v>
      </c>
    </row>
    <row r="22" customFormat="false" ht="21" hidden="false" customHeight="false" outlineLevel="0" collapsed="false">
      <c r="A22" s="3"/>
      <c r="B22" s="50" t="s">
        <v>46</v>
      </c>
      <c r="C22" s="3"/>
      <c r="D22" s="51"/>
      <c r="E22" s="52" t="n">
        <v>2576</v>
      </c>
      <c r="F22" s="52" t="n">
        <v>42243</v>
      </c>
      <c r="G22" s="52" t="n">
        <v>2576</v>
      </c>
      <c r="H22" s="52" t="n">
        <v>42243</v>
      </c>
      <c r="I22" s="48" t="n">
        <v>1416.8</v>
      </c>
      <c r="J22" s="48" t="n">
        <v>24500.94</v>
      </c>
      <c r="K22" s="48" t="n">
        <f aca="false">(I22*1000)/E22</f>
        <v>550</v>
      </c>
      <c r="L22" s="48" t="n">
        <f aca="false">(J22*1000)/F22</f>
        <v>580</v>
      </c>
      <c r="M22" s="53" t="n">
        <v>30</v>
      </c>
      <c r="N22" s="53" t="n">
        <v>60</v>
      </c>
      <c r="O22" s="53" t="n">
        <v>30</v>
      </c>
      <c r="P22" s="53" t="n">
        <v>60</v>
      </c>
      <c r="Q22" s="48" t="n">
        <v>0</v>
      </c>
      <c r="R22" s="48" t="n">
        <v>32.28</v>
      </c>
      <c r="S22" s="54" t="n">
        <f aca="false">(Q22*1000)/O22</f>
        <v>0</v>
      </c>
      <c r="T22" s="48" t="n">
        <f aca="false">(R22*1000)/P22</f>
        <v>538</v>
      </c>
      <c r="U22" s="55"/>
      <c r="V22" s="56" t="s">
        <v>47</v>
      </c>
    </row>
    <row r="23" customFormat="false" ht="21" hidden="false" customHeight="false" outlineLevel="0" collapsed="false">
      <c r="A23" s="3"/>
      <c r="B23" s="50" t="s">
        <v>48</v>
      </c>
      <c r="C23" s="3"/>
      <c r="D23" s="51"/>
      <c r="E23" s="52" t="n">
        <v>200</v>
      </c>
      <c r="F23" s="52" t="n">
        <v>24204</v>
      </c>
      <c r="G23" s="52" t="n">
        <v>200</v>
      </c>
      <c r="H23" s="52" t="n">
        <v>24204</v>
      </c>
      <c r="I23" s="48" t="n">
        <v>110</v>
      </c>
      <c r="J23" s="48" t="n">
        <v>14038.32</v>
      </c>
      <c r="K23" s="48" t="n">
        <f aca="false">(I23*1000)/E23</f>
        <v>550</v>
      </c>
      <c r="L23" s="48" t="n">
        <f aca="false">(J23*1000)/F23</f>
        <v>580</v>
      </c>
      <c r="M23" s="53" t="n">
        <v>33</v>
      </c>
      <c r="N23" s="53" t="n">
        <v>333</v>
      </c>
      <c r="O23" s="53" t="n">
        <v>33</v>
      </c>
      <c r="P23" s="53" t="n">
        <v>333</v>
      </c>
      <c r="Q23" s="48" t="n">
        <v>0</v>
      </c>
      <c r="R23" s="48" t="n">
        <v>179.15</v>
      </c>
      <c r="S23" s="54" t="n">
        <f aca="false">(Q23*1000)/O23</f>
        <v>0</v>
      </c>
      <c r="T23" s="48" t="n">
        <f aca="false">(R23*1000)/P23</f>
        <v>537.987987987988</v>
      </c>
      <c r="U23" s="55"/>
      <c r="V23" s="56" t="s">
        <v>49</v>
      </c>
    </row>
    <row r="24" customFormat="false" ht="3" hidden="false" customHeight="true" outlineLevel="0" collapsed="false">
      <c r="A24" s="59"/>
      <c r="B24" s="59"/>
      <c r="C24" s="59"/>
      <c r="D24" s="60"/>
      <c r="E24" s="61"/>
      <c r="F24" s="61"/>
      <c r="G24" s="62"/>
      <c r="H24" s="60"/>
      <c r="I24" s="63"/>
      <c r="J24" s="64"/>
      <c r="K24" s="65"/>
      <c r="L24" s="63"/>
      <c r="M24" s="61"/>
      <c r="N24" s="61"/>
      <c r="O24" s="62"/>
      <c r="P24" s="60"/>
      <c r="Q24" s="59"/>
      <c r="R24" s="61"/>
      <c r="S24" s="62"/>
      <c r="T24" s="59"/>
      <c r="U24" s="61"/>
      <c r="V24" s="59"/>
    </row>
    <row r="25" customFormat="false" ht="3" hidden="false" customHeight="true" outlineLevel="0" collapsed="false"/>
    <row r="26" s="67" customFormat="true" ht="18.75" hidden="false" customHeight="false" outlineLevel="0" collapsed="false">
      <c r="A26" s="12"/>
      <c r="B26" s="66" t="s">
        <v>50</v>
      </c>
      <c r="C26" s="12"/>
      <c r="D26" s="12"/>
      <c r="E26" s="12"/>
      <c r="F26" s="12"/>
      <c r="H26" s="12"/>
      <c r="I26" s="11" t="s">
        <v>51</v>
      </c>
      <c r="J26" s="11"/>
      <c r="K26" s="11"/>
      <c r="L26" s="11"/>
      <c r="M26" s="12"/>
      <c r="N26" s="12"/>
      <c r="P26" s="12"/>
      <c r="Q26" s="12"/>
      <c r="R26" s="12"/>
      <c r="S26" s="12"/>
      <c r="T26" s="12"/>
      <c r="U26" s="12"/>
      <c r="V26" s="12"/>
    </row>
    <row r="27" s="67" customFormat="true" ht="18.75" hidden="false" customHeight="false" outlineLevel="0" collapsed="false">
      <c r="A27" s="12"/>
      <c r="G27" s="12"/>
      <c r="H27" s="12"/>
      <c r="I27" s="11"/>
      <c r="J27" s="11"/>
      <c r="K27" s="11"/>
      <c r="L27" s="11"/>
      <c r="O27" s="12"/>
      <c r="P27" s="12"/>
      <c r="Q27" s="12"/>
      <c r="R27" s="12"/>
      <c r="S27" s="12"/>
      <c r="T27" s="12"/>
      <c r="U27" s="12"/>
      <c r="V27" s="12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39:59Z</dcterms:created>
  <dc:creator>lampang</dc:creator>
  <dc:description/>
  <dc:language>en-US</dc:language>
  <cp:lastModifiedBy>lampang</cp:lastModifiedBy>
  <dcterms:modified xsi:type="dcterms:W3CDTF">2009-10-21T02:40:23Z</dcterms:modified>
  <cp:revision>0</cp:revision>
  <dc:subject/>
  <dc:title/>
</cp:coreProperties>
</file>