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ลย</t>
  </si>
  <si>
    <t xml:space="preserve">-</t>
  </si>
  <si>
    <t xml:space="preserve">Mueng Loei District</t>
  </si>
  <si>
    <t xml:space="preserve">นาด้วง</t>
  </si>
  <si>
    <t xml:space="preserve">Na Duang District</t>
  </si>
  <si>
    <t xml:space="preserve">เชียงคาน</t>
  </si>
  <si>
    <t xml:space="preserve">Chang Khan District</t>
  </si>
  <si>
    <t xml:space="preserve">ปากชม</t>
  </si>
  <si>
    <t xml:space="preserve">Pak Chom District</t>
  </si>
  <si>
    <t xml:space="preserve">ด่านซ้าย</t>
  </si>
  <si>
    <t xml:space="preserve">Dan Sai District</t>
  </si>
  <si>
    <t xml:space="preserve">นาแห้ว</t>
  </si>
  <si>
    <t xml:space="preserve">Na Haeo District</t>
  </si>
  <si>
    <t xml:space="preserve">ภูเรือ</t>
  </si>
  <si>
    <t xml:space="preserve">Phu Ruea District</t>
  </si>
  <si>
    <t xml:space="preserve">ท่าลี่</t>
  </si>
  <si>
    <t xml:space="preserve">Tha Li District</t>
  </si>
  <si>
    <t xml:space="preserve">วังสะพุง</t>
  </si>
  <si>
    <t xml:space="preserve">Wang Saphung District</t>
  </si>
  <si>
    <t xml:space="preserve">ภูกระดึง</t>
  </si>
  <si>
    <t xml:space="preserve">Phu Kradueng District</t>
  </si>
  <si>
    <t xml:space="preserve">ภูหลวง</t>
  </si>
  <si>
    <t xml:space="preserve">Phu Luang District</t>
  </si>
  <si>
    <t xml:space="preserve">ผาขาว </t>
  </si>
  <si>
    <t xml:space="preserve">Pha Khao District</t>
  </si>
  <si>
    <t xml:space="preserve">เอราวัณ</t>
  </si>
  <si>
    <t xml:space="preserve">Erawan District</t>
  </si>
  <si>
    <t xml:space="preserve">หนองหิน</t>
  </si>
  <si>
    <t xml:space="preserve">Noh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14"/>
    <col collapsed="false" customWidth="true" hidden="false" outlineLevel="0" max="3" min="3" style="1" width="2.85"/>
    <col collapsed="false" customWidth="true" hidden="false" outlineLevel="0" max="19" min="4" style="1" width="7.71"/>
    <col collapsed="false" customWidth="true" hidden="false" outlineLevel="0" max="20" min="20" style="1" width="1.28"/>
    <col collapsed="false" customWidth="true" hidden="false" outlineLevel="0" max="21" min="21" style="1" width="16.99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5" customFormat="true" ht="21" hidden="false" customHeight="false" outlineLevel="0" collapsed="false">
      <c r="A1" s="3" t="s">
        <v>0</v>
      </c>
      <c r="B1" s="4" t="n">
        <v>10.4</v>
      </c>
      <c r="C1" s="3" t="s">
        <v>1</v>
      </c>
      <c r="D1" s="3"/>
      <c r="E1" s="3"/>
      <c r="F1" s="3"/>
      <c r="G1" s="3"/>
      <c r="H1" s="3"/>
      <c r="I1" s="3"/>
      <c r="J1" s="3"/>
      <c r="K1" s="1"/>
      <c r="L1" s="3"/>
      <c r="M1" s="3"/>
      <c r="N1" s="3"/>
      <c r="O1" s="3"/>
      <c r="P1" s="3"/>
      <c r="Q1" s="3"/>
      <c r="R1" s="3"/>
      <c r="S1" s="1"/>
      <c r="T1" s="1"/>
      <c r="U1" s="1"/>
    </row>
    <row r="2" s="8" customFormat="true" ht="21" hidden="false" customHeight="false" outlineLevel="0" collapsed="false">
      <c r="A2" s="6" t="s">
        <v>2</v>
      </c>
      <c r="B2" s="4" t="n">
        <v>10.4</v>
      </c>
      <c r="C2" s="6" t="s">
        <v>3</v>
      </c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7"/>
      <c r="T2" s="7"/>
      <c r="U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9"/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/>
      <c r="T4" s="12"/>
      <c r="U4" s="9"/>
    </row>
    <row r="5" s="18" customFormat="true" ht="23.25" hidden="false" customHeight="true" outlineLevel="0" collapsed="false">
      <c r="A5" s="13"/>
      <c r="B5" s="14"/>
      <c r="C5" s="14"/>
      <c r="D5" s="15" t="s">
        <v>6</v>
      </c>
      <c r="E5" s="15"/>
      <c r="F5" s="15" t="s">
        <v>7</v>
      </c>
      <c r="G5" s="15"/>
      <c r="H5" s="15" t="s">
        <v>8</v>
      </c>
      <c r="I5" s="15"/>
      <c r="J5" s="16" t="s">
        <v>9</v>
      </c>
      <c r="K5" s="16"/>
      <c r="L5" s="15" t="s">
        <v>6</v>
      </c>
      <c r="M5" s="15"/>
      <c r="N5" s="15" t="s">
        <v>7</v>
      </c>
      <c r="O5" s="15"/>
      <c r="P5" s="15" t="s">
        <v>8</v>
      </c>
      <c r="Q5" s="15"/>
      <c r="R5" s="16" t="s">
        <v>9</v>
      </c>
      <c r="S5" s="16"/>
      <c r="T5" s="17"/>
      <c r="U5" s="14"/>
    </row>
    <row r="6" s="18" customFormat="true" ht="21" hidden="false" customHeight="true" outlineLevel="0" collapsed="false">
      <c r="A6" s="14"/>
      <c r="B6" s="14"/>
      <c r="C6" s="14"/>
      <c r="D6" s="19" t="s">
        <v>10</v>
      </c>
      <c r="E6" s="19"/>
      <c r="F6" s="19" t="s">
        <v>11</v>
      </c>
      <c r="G6" s="19"/>
      <c r="H6" s="19" t="s">
        <v>12</v>
      </c>
      <c r="I6" s="19"/>
      <c r="J6" s="20" t="s">
        <v>13</v>
      </c>
      <c r="K6" s="20"/>
      <c r="L6" s="19" t="s">
        <v>10</v>
      </c>
      <c r="M6" s="19"/>
      <c r="N6" s="19" t="s">
        <v>11</v>
      </c>
      <c r="O6" s="19"/>
      <c r="P6" s="19" t="s">
        <v>12</v>
      </c>
      <c r="Q6" s="19"/>
      <c r="R6" s="20" t="s">
        <v>13</v>
      </c>
      <c r="S6" s="20"/>
      <c r="T6" s="17"/>
      <c r="U6" s="14"/>
    </row>
    <row r="7" s="18" customFormat="true" ht="22.5" hidden="false" customHeight="true" outlineLevel="0" collapsed="false">
      <c r="A7" s="21" t="s">
        <v>14</v>
      </c>
      <c r="B7" s="21"/>
      <c r="C7" s="21"/>
      <c r="D7" s="15" t="s">
        <v>15</v>
      </c>
      <c r="E7" s="22" t="s">
        <v>16</v>
      </c>
      <c r="F7" s="15" t="s">
        <v>15</v>
      </c>
      <c r="G7" s="22" t="s">
        <v>16</v>
      </c>
      <c r="H7" s="15" t="s">
        <v>15</v>
      </c>
      <c r="I7" s="22" t="s">
        <v>16</v>
      </c>
      <c r="J7" s="15" t="s">
        <v>15</v>
      </c>
      <c r="K7" s="22" t="s">
        <v>16</v>
      </c>
      <c r="L7" s="15" t="s">
        <v>15</v>
      </c>
      <c r="M7" s="22" t="s">
        <v>16</v>
      </c>
      <c r="N7" s="15" t="s">
        <v>15</v>
      </c>
      <c r="O7" s="22" t="s">
        <v>16</v>
      </c>
      <c r="P7" s="15" t="s">
        <v>15</v>
      </c>
      <c r="Q7" s="22" t="s">
        <v>16</v>
      </c>
      <c r="R7" s="15" t="s">
        <v>15</v>
      </c>
      <c r="S7" s="22" t="s">
        <v>16</v>
      </c>
      <c r="T7" s="23" t="s">
        <v>17</v>
      </c>
      <c r="U7" s="23"/>
    </row>
    <row r="8" s="18" customFormat="true" ht="21" hidden="false" customHeight="true" outlineLevel="0" collapsed="false">
      <c r="A8" s="14"/>
      <c r="B8" s="14"/>
      <c r="C8" s="14"/>
      <c r="D8" s="24" t="s">
        <v>18</v>
      </c>
      <c r="E8" s="25" t="s">
        <v>19</v>
      </c>
      <c r="F8" s="24" t="s">
        <v>18</v>
      </c>
      <c r="G8" s="25" t="s">
        <v>19</v>
      </c>
      <c r="H8" s="24" t="s">
        <v>18</v>
      </c>
      <c r="I8" s="25" t="s">
        <v>19</v>
      </c>
      <c r="J8" s="24" t="s">
        <v>18</v>
      </c>
      <c r="K8" s="25" t="s">
        <v>19</v>
      </c>
      <c r="L8" s="24" t="s">
        <v>18</v>
      </c>
      <c r="M8" s="25" t="s">
        <v>19</v>
      </c>
      <c r="N8" s="24" t="s">
        <v>18</v>
      </c>
      <c r="O8" s="25" t="s">
        <v>19</v>
      </c>
      <c r="P8" s="24" t="s">
        <v>18</v>
      </c>
      <c r="Q8" s="25" t="s">
        <v>19</v>
      </c>
      <c r="R8" s="24" t="s">
        <v>18</v>
      </c>
      <c r="S8" s="25" t="s">
        <v>19</v>
      </c>
      <c r="T8" s="17"/>
      <c r="U8" s="14"/>
    </row>
    <row r="9" s="18" customFormat="true" ht="21" hidden="false" customHeight="true" outlineLevel="0" collapsed="false">
      <c r="A9" s="26"/>
      <c r="B9" s="26"/>
      <c r="C9" s="26"/>
      <c r="D9" s="19" t="s">
        <v>20</v>
      </c>
      <c r="E9" s="27" t="s">
        <v>21</v>
      </c>
      <c r="F9" s="19" t="s">
        <v>20</v>
      </c>
      <c r="G9" s="27" t="s">
        <v>21</v>
      </c>
      <c r="H9" s="19" t="s">
        <v>20</v>
      </c>
      <c r="I9" s="27" t="s">
        <v>21</v>
      </c>
      <c r="J9" s="19" t="s">
        <v>20</v>
      </c>
      <c r="K9" s="27" t="s">
        <v>21</v>
      </c>
      <c r="L9" s="19" t="s">
        <v>20</v>
      </c>
      <c r="M9" s="27" t="s">
        <v>21</v>
      </c>
      <c r="N9" s="19" t="s">
        <v>20</v>
      </c>
      <c r="O9" s="27" t="s">
        <v>21</v>
      </c>
      <c r="P9" s="19" t="s">
        <v>20</v>
      </c>
      <c r="Q9" s="27" t="s">
        <v>21</v>
      </c>
      <c r="R9" s="19" t="s">
        <v>20</v>
      </c>
      <c r="S9" s="27" t="s">
        <v>21</v>
      </c>
      <c r="T9" s="28"/>
      <c r="U9" s="26"/>
    </row>
    <row r="10" s="32" customFormat="true" ht="34.5" hidden="false" customHeight="true" outlineLevel="0" collapsed="false">
      <c r="A10" s="29" t="s">
        <v>22</v>
      </c>
      <c r="B10" s="29"/>
      <c r="C10" s="29"/>
      <c r="D10" s="30" t="n">
        <f aca="false">SUM(D11:D24)</f>
        <v>13138</v>
      </c>
      <c r="E10" s="30" t="n">
        <f aca="false">SUM(E11:E24)</f>
        <v>396523</v>
      </c>
      <c r="F10" s="30" t="n">
        <f aca="false">SUM(F11:F24)</f>
        <v>13138</v>
      </c>
      <c r="G10" s="30" t="n">
        <f aca="false">SUM(G11:G24)</f>
        <v>391853</v>
      </c>
      <c r="H10" s="30" t="n">
        <f aca="false">SUM(H11:H24)</f>
        <v>6868.53</v>
      </c>
      <c r="I10" s="30" t="n">
        <f aca="false">SUM(I11:I24)</f>
        <v>191947.995</v>
      </c>
      <c r="J10" s="30" t="n">
        <f aca="false">(H10*1000)/F10</f>
        <v>522.79875171259</v>
      </c>
      <c r="K10" s="30" t="n">
        <f aca="false">(I10*1000)/G10</f>
        <v>489.846945155454</v>
      </c>
      <c r="L10" s="30" t="n">
        <f aca="false">SUM(L11:L24)</f>
        <v>825</v>
      </c>
      <c r="M10" s="30" t="n">
        <f aca="false">SUM(M11:M24)</f>
        <v>2901</v>
      </c>
      <c r="N10" s="30" t="n">
        <f aca="false">SUM(N11:N24)</f>
        <v>755</v>
      </c>
      <c r="O10" s="30" t="n">
        <f aca="false">SUM(O11:O24)</f>
        <v>2046</v>
      </c>
      <c r="P10" s="30" t="n">
        <f aca="false">SUM(P11:P24)</f>
        <v>332.25</v>
      </c>
      <c r="Q10" s="30" t="n">
        <f aca="false">SUM(Q11:Q24)</f>
        <v>655.43</v>
      </c>
      <c r="R10" s="30" t="n">
        <f aca="false">(P10*1000)/N10</f>
        <v>440.066225165563</v>
      </c>
      <c r="S10" s="30" t="n">
        <f aca="false">(Q10*1000)/O10</f>
        <v>320.347018572825</v>
      </c>
      <c r="T10" s="31" t="s">
        <v>23</v>
      </c>
      <c r="U10" s="31"/>
    </row>
    <row r="11" customFormat="false" ht="21" hidden="false" customHeight="false" outlineLevel="0" collapsed="false">
      <c r="A11" s="33" t="s">
        <v>24</v>
      </c>
      <c r="C11" s="34"/>
      <c r="D11" s="35" t="n">
        <v>2020</v>
      </c>
      <c r="E11" s="35" t="n">
        <f aca="false">3660+63377+6488</f>
        <v>73525</v>
      </c>
      <c r="F11" s="36" t="n">
        <v>2020</v>
      </c>
      <c r="G11" s="37" t="n">
        <f aca="false">3660+63377+6548</f>
        <v>73585</v>
      </c>
      <c r="H11" s="38" t="n">
        <f aca="false">(480+939000+55000)/1000</f>
        <v>994.48</v>
      </c>
      <c r="I11" s="35" t="n">
        <f aca="false">(864600+30133610+2944980)/1000</f>
        <v>33943.19</v>
      </c>
      <c r="J11" s="35" t="n">
        <f aca="false">(H11*1000)/F11</f>
        <v>492.316831683168</v>
      </c>
      <c r="K11" s="35" t="n">
        <f aca="false">(I11*1000)/G11</f>
        <v>461.278657335055</v>
      </c>
      <c r="L11" s="35" t="s">
        <v>25</v>
      </c>
      <c r="M11" s="35" t="n">
        <f aca="false">1083+10</f>
        <v>1093</v>
      </c>
      <c r="N11" s="35" t="s">
        <v>25</v>
      </c>
      <c r="O11" s="35" t="n">
        <f aca="false">1083-47-333</f>
        <v>703</v>
      </c>
      <c r="P11" s="35" t="s">
        <v>25</v>
      </c>
      <c r="Q11" s="35" t="n">
        <f aca="false">(4500+224400+85000)/1000</f>
        <v>313.9</v>
      </c>
      <c r="R11" s="39" t="s">
        <v>25</v>
      </c>
      <c r="S11" s="35" t="n">
        <f aca="false">(Q11*1000)/O11</f>
        <v>446.51493598862</v>
      </c>
      <c r="T11" s="40"/>
      <c r="U11" s="41" t="s">
        <v>26</v>
      </c>
    </row>
    <row r="12" customFormat="false" ht="21" hidden="false" customHeight="false" outlineLevel="0" collapsed="false">
      <c r="A12" s="33" t="s">
        <v>27</v>
      </c>
      <c r="C12" s="34"/>
      <c r="D12" s="35" t="n">
        <v>200</v>
      </c>
      <c r="E12" s="42" t="n">
        <f aca="false">13863+77</f>
        <v>13940</v>
      </c>
      <c r="F12" s="35" t="n">
        <v>200</v>
      </c>
      <c r="G12" s="43" t="n">
        <f aca="false">11526+2337</f>
        <v>13863</v>
      </c>
      <c r="H12" s="44" t="n">
        <f aca="false">80000/1000</f>
        <v>80</v>
      </c>
      <c r="I12" s="42" t="n">
        <f aca="false">(5124000+934800)/1000</f>
        <v>6058.8</v>
      </c>
      <c r="J12" s="45" t="n">
        <f aca="false">H12*1000/F12</f>
        <v>400</v>
      </c>
      <c r="K12" s="35" t="n">
        <f aca="false">(I12*1000)/G12</f>
        <v>437.048257952824</v>
      </c>
      <c r="L12" s="35" t="s">
        <v>25</v>
      </c>
      <c r="M12" s="35" t="s">
        <v>25</v>
      </c>
      <c r="N12" s="35" t="s">
        <v>25</v>
      </c>
      <c r="O12" s="35" t="s">
        <v>25</v>
      </c>
      <c r="P12" s="35" t="s">
        <v>25</v>
      </c>
      <c r="Q12" s="35" t="s">
        <v>25</v>
      </c>
      <c r="R12" s="35" t="s">
        <v>25</v>
      </c>
      <c r="S12" s="35" t="s">
        <v>25</v>
      </c>
      <c r="T12" s="40"/>
      <c r="U12" s="41" t="s">
        <v>28</v>
      </c>
    </row>
    <row r="13" customFormat="false" ht="21" hidden="false" customHeight="false" outlineLevel="0" collapsed="false">
      <c r="A13" s="33" t="s">
        <v>29</v>
      </c>
      <c r="C13" s="34"/>
      <c r="D13" s="35" t="n">
        <v>2055</v>
      </c>
      <c r="E13" s="35" t="n">
        <v>43387</v>
      </c>
      <c r="F13" s="36" t="n">
        <f aca="false">70+1820+165</f>
        <v>2055</v>
      </c>
      <c r="G13" s="37" t="n">
        <f aca="false">4258+26413+10826</f>
        <v>41497</v>
      </c>
      <c r="H13" s="38" t="n">
        <f aca="false">(190000+1083000+82500)/1000</f>
        <v>1355.5</v>
      </c>
      <c r="I13" s="35" t="n">
        <f aca="false">(4472800+13589600+1978000)/1000</f>
        <v>20040.4</v>
      </c>
      <c r="J13" s="35" t="n">
        <f aca="false">(H13*1000)/F13</f>
        <v>659.610705596107</v>
      </c>
      <c r="K13" s="35" t="n">
        <f aca="false">(I13*1000)/G13</f>
        <v>482.936115863797</v>
      </c>
      <c r="L13" s="35" t="s">
        <v>25</v>
      </c>
      <c r="M13" s="35" t="n">
        <v>8</v>
      </c>
      <c r="N13" s="35" t="s">
        <v>25</v>
      </c>
      <c r="O13" s="35" t="n">
        <v>8</v>
      </c>
      <c r="P13" s="35" t="s">
        <v>25</v>
      </c>
      <c r="Q13" s="35" t="n">
        <f aca="false">4200/1000</f>
        <v>4.2</v>
      </c>
      <c r="R13" s="35" t="s">
        <v>25</v>
      </c>
      <c r="S13" s="35" t="n">
        <f aca="false">(Q13*1000)/O13</f>
        <v>525</v>
      </c>
      <c r="T13" s="40"/>
      <c r="U13" s="41" t="s">
        <v>30</v>
      </c>
    </row>
    <row r="14" customFormat="false" ht="21" hidden="false" customHeight="false" outlineLevel="0" collapsed="false">
      <c r="A14" s="33" t="s">
        <v>31</v>
      </c>
      <c r="C14" s="34"/>
      <c r="D14" s="35" t="s">
        <v>25</v>
      </c>
      <c r="E14" s="35" t="n">
        <v>14504</v>
      </c>
      <c r="F14" s="36" t="s">
        <v>25</v>
      </c>
      <c r="G14" s="37" t="n">
        <f aca="false">760+11744+2000</f>
        <v>14504</v>
      </c>
      <c r="H14" s="38" t="s">
        <v>25</v>
      </c>
      <c r="I14" s="35" t="n">
        <f aca="false">(450000+6198600+1030000)/1000</f>
        <v>7678.6</v>
      </c>
      <c r="J14" s="35" t="s">
        <v>25</v>
      </c>
      <c r="K14" s="35" t="n">
        <f aca="false">(I14*1000)/G14</f>
        <v>529.412575841147</v>
      </c>
      <c r="L14" s="35" t="s">
        <v>25</v>
      </c>
      <c r="M14" s="35" t="s">
        <v>25</v>
      </c>
      <c r="N14" s="35" t="s">
        <v>25</v>
      </c>
      <c r="O14" s="35" t="s">
        <v>25</v>
      </c>
      <c r="P14" s="35" t="s">
        <v>25</v>
      </c>
      <c r="Q14" s="35" t="s">
        <v>25</v>
      </c>
      <c r="R14" s="35" t="s">
        <v>25</v>
      </c>
      <c r="S14" s="35" t="s">
        <v>25</v>
      </c>
      <c r="T14" s="40"/>
      <c r="U14" s="41" t="s">
        <v>32</v>
      </c>
    </row>
    <row r="15" customFormat="false" ht="21" hidden="false" customHeight="false" outlineLevel="0" collapsed="false">
      <c r="A15" s="33" t="s">
        <v>33</v>
      </c>
      <c r="C15" s="34"/>
      <c r="D15" s="35" t="n">
        <v>510</v>
      </c>
      <c r="E15" s="35" t="n">
        <v>20572</v>
      </c>
      <c r="F15" s="36" t="n">
        <v>510</v>
      </c>
      <c r="G15" s="37" t="n">
        <f aca="false">14439+4639</f>
        <v>19078</v>
      </c>
      <c r="H15" s="38" t="n">
        <f aca="false">(110450+156000)/1000</f>
        <v>266.45</v>
      </c>
      <c r="I15" s="35" t="n">
        <f aca="false">(6953455+2400390)/1000</f>
        <v>9353.845</v>
      </c>
      <c r="J15" s="35" t="n">
        <f aca="false">(H15*1000)/F15</f>
        <v>522.450980392157</v>
      </c>
      <c r="K15" s="35" t="n">
        <f aca="false">(I15*1000)/G15</f>
        <v>490.294842226649</v>
      </c>
      <c r="L15" s="35" t="n">
        <f aca="false">9+516</f>
        <v>525</v>
      </c>
      <c r="M15" s="35" t="n">
        <v>1292</v>
      </c>
      <c r="N15" s="36" t="n">
        <f aca="false">9+100+346</f>
        <v>455</v>
      </c>
      <c r="O15" s="37" t="n">
        <f aca="false">500+478+10</f>
        <v>988</v>
      </c>
      <c r="P15" s="38" t="n">
        <f aca="false">(4590+14000+159160)/1000</f>
        <v>177.75</v>
      </c>
      <c r="Q15" s="35" t="n">
        <f aca="false">(195000+4300)/1000</f>
        <v>199.3</v>
      </c>
      <c r="R15" s="36" t="n">
        <f aca="false">177750/455</f>
        <v>390.659340659341</v>
      </c>
      <c r="S15" s="35" t="n">
        <f aca="false">(Q15*1000)/O15</f>
        <v>201.720647773279</v>
      </c>
      <c r="T15" s="40"/>
      <c r="U15" s="41" t="s">
        <v>34</v>
      </c>
    </row>
    <row r="16" customFormat="false" ht="21" hidden="false" customHeight="false" outlineLevel="0" collapsed="false">
      <c r="A16" s="33" t="s">
        <v>35</v>
      </c>
      <c r="C16" s="34"/>
      <c r="D16" s="35" t="s">
        <v>25</v>
      </c>
      <c r="E16" s="35" t="n">
        <v>6206</v>
      </c>
      <c r="F16" s="36" t="s">
        <v>25</v>
      </c>
      <c r="G16" s="37" t="n">
        <f aca="false">1552+4254</f>
        <v>5806</v>
      </c>
      <c r="H16" s="38" t="s">
        <v>25</v>
      </c>
      <c r="I16" s="35" t="n">
        <f aca="false">(786440+2240100)/1000</f>
        <v>3026.54</v>
      </c>
      <c r="J16" s="35" t="s">
        <v>25</v>
      </c>
      <c r="K16" s="35" t="n">
        <f aca="false">(I16*1000)/G16</f>
        <v>521.277988287978</v>
      </c>
      <c r="L16" s="35" t="n">
        <v>10</v>
      </c>
      <c r="M16" s="35" t="n">
        <v>9</v>
      </c>
      <c r="N16" s="36" t="n">
        <v>10</v>
      </c>
      <c r="O16" s="37" t="n">
        <v>9</v>
      </c>
      <c r="P16" s="38" t="n">
        <f aca="false">3500/1000</f>
        <v>3.5</v>
      </c>
      <c r="Q16" s="35" t="n">
        <f aca="false">(2250+1900)/1000</f>
        <v>4.15</v>
      </c>
      <c r="R16" s="35" t="n">
        <f aca="false">(P16*1000)/N16</f>
        <v>350</v>
      </c>
      <c r="S16" s="35" t="n">
        <f aca="false">(Q16*1000)/O16</f>
        <v>461.111111111111</v>
      </c>
      <c r="T16" s="40"/>
      <c r="U16" s="41" t="s">
        <v>36</v>
      </c>
    </row>
    <row r="17" customFormat="false" ht="21" hidden="false" customHeight="false" outlineLevel="0" collapsed="false">
      <c r="A17" s="33" t="s">
        <v>37</v>
      </c>
      <c r="C17" s="34"/>
      <c r="D17" s="35" t="s">
        <v>25</v>
      </c>
      <c r="E17" s="35" t="n">
        <v>11380</v>
      </c>
      <c r="F17" s="36" t="s">
        <v>25</v>
      </c>
      <c r="G17" s="37" t="n">
        <f aca="false">1031+6423+3313</f>
        <v>10767</v>
      </c>
      <c r="H17" s="38" t="s">
        <v>25</v>
      </c>
      <c r="I17" s="35" t="n">
        <f aca="false">(575500+3564980+1714600)/1000</f>
        <v>5855.08</v>
      </c>
      <c r="J17" s="39" t="s">
        <v>25</v>
      </c>
      <c r="K17" s="35" t="n">
        <f aca="false">(I17*1000)/G17</f>
        <v>543.79864400483</v>
      </c>
      <c r="L17" s="35" t="s">
        <v>25</v>
      </c>
      <c r="M17" s="35" t="n">
        <v>6</v>
      </c>
      <c r="N17" s="36" t="s">
        <v>25</v>
      </c>
      <c r="O17" s="37" t="n">
        <v>6</v>
      </c>
      <c r="P17" s="38" t="s">
        <v>25</v>
      </c>
      <c r="Q17" s="35" t="n">
        <f aca="false">1750/1000</f>
        <v>1.75</v>
      </c>
      <c r="R17" s="36" t="s">
        <v>25</v>
      </c>
      <c r="S17" s="35" t="n">
        <f aca="false">(Q17*1000)/O17</f>
        <v>291.666666666667</v>
      </c>
      <c r="T17" s="40"/>
      <c r="U17" s="41" t="s">
        <v>38</v>
      </c>
    </row>
    <row r="18" customFormat="false" ht="21" hidden="false" customHeight="false" outlineLevel="0" collapsed="false">
      <c r="A18" s="33" t="s">
        <v>39</v>
      </c>
      <c r="C18" s="34"/>
      <c r="D18" s="35" t="n">
        <v>4200</v>
      </c>
      <c r="E18" s="35" t="n">
        <v>20600</v>
      </c>
      <c r="F18" s="36" t="n">
        <f aca="false">1680+2520</f>
        <v>4200</v>
      </c>
      <c r="G18" s="37" t="n">
        <f aca="false">2060+7416+11124</f>
        <v>20600</v>
      </c>
      <c r="H18" s="38" t="n">
        <f aca="false">(717200+1075800)/1000</f>
        <v>1793</v>
      </c>
      <c r="I18" s="35" t="n">
        <f aca="false">(893450+3216420+4824630)/1000</f>
        <v>8934.5</v>
      </c>
      <c r="J18" s="35" t="n">
        <f aca="false">(H18*1000)/F18</f>
        <v>426.904761904762</v>
      </c>
      <c r="K18" s="35" t="n">
        <f aca="false">(I18*1000)/G18</f>
        <v>433.71359223301</v>
      </c>
      <c r="L18" s="35" t="s">
        <v>25</v>
      </c>
      <c r="M18" s="35" t="n">
        <f aca="false">75+41</f>
        <v>116</v>
      </c>
      <c r="N18" s="36" t="s">
        <v>25</v>
      </c>
      <c r="O18" s="37" t="n">
        <v>116</v>
      </c>
      <c r="P18" s="38" t="s">
        <v>25</v>
      </c>
      <c r="Q18" s="35" t="n">
        <f aca="false">(18750+17220)/1000</f>
        <v>35.97</v>
      </c>
      <c r="R18" s="36" t="s">
        <v>25</v>
      </c>
      <c r="S18" s="35" t="n">
        <f aca="false">(Q18*1000)/O18</f>
        <v>310.086206896552</v>
      </c>
      <c r="T18" s="40"/>
      <c r="U18" s="41" t="s">
        <v>40</v>
      </c>
    </row>
    <row r="19" customFormat="false" ht="21" hidden="false" customHeight="false" outlineLevel="0" collapsed="false">
      <c r="A19" s="33" t="s">
        <v>41</v>
      </c>
      <c r="C19" s="34"/>
      <c r="D19" s="35" t="n">
        <v>3000</v>
      </c>
      <c r="E19" s="35" t="n">
        <v>101030</v>
      </c>
      <c r="F19" s="36" t="n">
        <v>3000</v>
      </c>
      <c r="G19" s="37" t="n">
        <f aca="false">101030-84-93</f>
        <v>100853</v>
      </c>
      <c r="H19" s="38" t="n">
        <f aca="false">(135000+1092000)/1000</f>
        <v>1227</v>
      </c>
      <c r="I19" s="35" t="n">
        <f aca="false">(18812000+29132260)/1000</f>
        <v>47944.26</v>
      </c>
      <c r="J19" s="35" t="n">
        <f aca="false">(H19*1000)/F19</f>
        <v>409</v>
      </c>
      <c r="K19" s="35" t="n">
        <f aca="false">(I19*1000)/G19</f>
        <v>475.387544247568</v>
      </c>
      <c r="L19" s="35" t="n">
        <v>230</v>
      </c>
      <c r="M19" s="35" t="s">
        <v>25</v>
      </c>
      <c r="N19" s="36" t="n">
        <v>230</v>
      </c>
      <c r="O19" s="35" t="s">
        <v>25</v>
      </c>
      <c r="P19" s="36" t="n">
        <f aca="false">115000/1000</f>
        <v>115</v>
      </c>
      <c r="Q19" s="35" t="s">
        <v>25</v>
      </c>
      <c r="R19" s="36" t="n">
        <f aca="false">115000/230</f>
        <v>500</v>
      </c>
      <c r="S19" s="39" t="s">
        <v>25</v>
      </c>
      <c r="T19" s="40"/>
      <c r="U19" s="41" t="s">
        <v>42</v>
      </c>
    </row>
    <row r="20" customFormat="false" ht="21" hidden="false" customHeight="false" outlineLevel="0" collapsed="false">
      <c r="A20" s="33" t="s">
        <v>43</v>
      </c>
      <c r="C20" s="34"/>
      <c r="D20" s="35" t="n">
        <v>690</v>
      </c>
      <c r="E20" s="35" t="n">
        <f aca="false">13795+125</f>
        <v>13920</v>
      </c>
      <c r="F20" s="36" t="n">
        <v>690</v>
      </c>
      <c r="G20" s="37" t="n">
        <f aca="false">13795+125</f>
        <v>13920</v>
      </c>
      <c r="H20" s="38" t="n">
        <f aca="false">(979200+2000)/1000</f>
        <v>981.2</v>
      </c>
      <c r="I20" s="35" t="n">
        <f aca="false">(19377500+1368500)/1000</f>
        <v>20746</v>
      </c>
      <c r="J20" s="35" t="n">
        <f aca="false">(H20*1000)/F20</f>
        <v>1422.02898550725</v>
      </c>
      <c r="K20" s="35" t="n">
        <f aca="false">(I20*1000)/G20</f>
        <v>1490.37356321839</v>
      </c>
      <c r="L20" s="35" t="s">
        <v>25</v>
      </c>
      <c r="M20" s="35" t="n">
        <f aca="false">65+173</f>
        <v>238</v>
      </c>
      <c r="N20" s="36" t="s">
        <v>25</v>
      </c>
      <c r="O20" s="37" t="n">
        <f aca="false">65+25</f>
        <v>90</v>
      </c>
      <c r="P20" s="38" t="s">
        <v>25</v>
      </c>
      <c r="Q20" s="35" t="n">
        <f aca="false">(27500+7500)/1000</f>
        <v>35</v>
      </c>
      <c r="R20" s="35" t="s">
        <v>25</v>
      </c>
      <c r="S20" s="35" t="n">
        <f aca="false">(Q20*1000)/O20</f>
        <v>388.888888888889</v>
      </c>
      <c r="T20" s="40"/>
      <c r="U20" s="41" t="s">
        <v>44</v>
      </c>
    </row>
    <row r="21" customFormat="false" ht="21" hidden="false" customHeight="false" outlineLevel="0" collapsed="false">
      <c r="A21" s="33" t="s">
        <v>45</v>
      </c>
      <c r="C21" s="34"/>
      <c r="D21" s="35" t="n">
        <v>50</v>
      </c>
      <c r="E21" s="35" t="n">
        <v>16859</v>
      </c>
      <c r="F21" s="36" t="n">
        <v>50</v>
      </c>
      <c r="G21" s="37" t="n">
        <v>16859</v>
      </c>
      <c r="H21" s="38" t="n">
        <f aca="false">30000/1000</f>
        <v>30</v>
      </c>
      <c r="I21" s="35" t="n">
        <f aca="false">9454780/1000</f>
        <v>9454.78</v>
      </c>
      <c r="J21" s="35" t="n">
        <f aca="false">(H21*1000)/F21</f>
        <v>600</v>
      </c>
      <c r="K21" s="35" t="n">
        <f aca="false">(I21*1000)/G21</f>
        <v>560.814994958183</v>
      </c>
      <c r="L21" s="35" t="n">
        <v>60</v>
      </c>
      <c r="M21" s="35" t="n">
        <v>104</v>
      </c>
      <c r="N21" s="36" t="n">
        <v>60</v>
      </c>
      <c r="O21" s="37" t="n">
        <v>104</v>
      </c>
      <c r="P21" s="38" t="n">
        <f aca="false">36000/1000</f>
        <v>36</v>
      </c>
      <c r="Q21" s="35" t="n">
        <f aca="false">55660/1000</f>
        <v>55.66</v>
      </c>
      <c r="R21" s="35" t="n">
        <f aca="false">(P21*1000)/N21</f>
        <v>600</v>
      </c>
      <c r="S21" s="35" t="n">
        <f aca="false">(Q21*1000)/O21</f>
        <v>535.192307692308</v>
      </c>
      <c r="T21" s="40"/>
      <c r="U21" s="41" t="s">
        <v>46</v>
      </c>
    </row>
    <row r="22" customFormat="false" ht="21" hidden="false" customHeight="false" outlineLevel="0" collapsed="false">
      <c r="A22" s="33" t="s">
        <v>47</v>
      </c>
      <c r="C22" s="34"/>
      <c r="D22" s="35" t="n">
        <v>211</v>
      </c>
      <c r="E22" s="35" t="n">
        <v>17419</v>
      </c>
      <c r="F22" s="36" t="n">
        <v>211</v>
      </c>
      <c r="G22" s="37" t="n">
        <f aca="false">15000+5+2335</f>
        <v>17340</v>
      </c>
      <c r="H22" s="38" t="n">
        <f aca="false">50000/1000</f>
        <v>50</v>
      </c>
      <c r="I22" s="35" t="n">
        <f aca="false">(6225000+1500+798300)/1000</f>
        <v>7024.8</v>
      </c>
      <c r="J22" s="35" t="n">
        <f aca="false">(H22*1000)/F22</f>
        <v>236.96682464455</v>
      </c>
      <c r="K22" s="35" t="n">
        <f aca="false">(I22*1000)/G22</f>
        <v>405.121107266436</v>
      </c>
      <c r="L22" s="35" t="s">
        <v>25</v>
      </c>
      <c r="M22" s="35" t="n">
        <v>35</v>
      </c>
      <c r="N22" s="36" t="s">
        <v>25</v>
      </c>
      <c r="O22" s="37" t="n">
        <v>22</v>
      </c>
      <c r="P22" s="38" t="s">
        <v>25</v>
      </c>
      <c r="Q22" s="35" t="n">
        <f aca="false">5500/1000</f>
        <v>5.5</v>
      </c>
      <c r="R22" s="35" t="s">
        <v>25</v>
      </c>
      <c r="S22" s="35" t="n">
        <f aca="false">(Q22*1000)/O22</f>
        <v>250</v>
      </c>
      <c r="T22" s="40"/>
      <c r="U22" s="41" t="s">
        <v>48</v>
      </c>
    </row>
    <row r="23" customFormat="false" ht="21" hidden="false" customHeight="false" outlineLevel="0" collapsed="false">
      <c r="A23" s="33" t="s">
        <v>49</v>
      </c>
      <c r="C23" s="34"/>
      <c r="D23" s="35" t="s">
        <v>25</v>
      </c>
      <c r="E23" s="35" t="n">
        <v>20238</v>
      </c>
      <c r="F23" s="36" t="s">
        <v>25</v>
      </c>
      <c r="G23" s="37" t="n">
        <f aca="false">2260+12076+5902</f>
        <v>20238</v>
      </c>
      <c r="H23" s="38" t="s">
        <v>25</v>
      </c>
      <c r="I23" s="35" t="n">
        <f aca="false">(1017000+5434200+1622250)/1000</f>
        <v>8073.45</v>
      </c>
      <c r="J23" s="35" t="s">
        <v>25</v>
      </c>
      <c r="K23" s="35" t="n">
        <f aca="false">(I23*1000)/G23</f>
        <v>398.925289060184</v>
      </c>
      <c r="L23" s="35" t="s">
        <v>25</v>
      </c>
      <c r="M23" s="35" t="s">
        <v>25</v>
      </c>
      <c r="N23" s="35" t="s">
        <v>25</v>
      </c>
      <c r="O23" s="35" t="s">
        <v>25</v>
      </c>
      <c r="P23" s="35" t="s">
        <v>25</v>
      </c>
      <c r="Q23" s="35" t="s">
        <v>25</v>
      </c>
      <c r="R23" s="35" t="s">
        <v>25</v>
      </c>
      <c r="S23" s="35" t="s">
        <v>25</v>
      </c>
      <c r="T23" s="40"/>
      <c r="U23" s="41" t="s">
        <v>50</v>
      </c>
    </row>
    <row r="24" customFormat="false" ht="21" hidden="false" customHeight="false" outlineLevel="0" collapsed="false">
      <c r="A24" s="46" t="s">
        <v>51</v>
      </c>
      <c r="B24" s="47"/>
      <c r="C24" s="48"/>
      <c r="D24" s="49" t="n">
        <v>202</v>
      </c>
      <c r="E24" s="49" t="n">
        <f aca="false">20393+2550</f>
        <v>22943</v>
      </c>
      <c r="F24" s="50" t="n">
        <v>202</v>
      </c>
      <c r="G24" s="51" t="n">
        <f aca="false">20393+2550</f>
        <v>22943</v>
      </c>
      <c r="H24" s="52" t="n">
        <f aca="false">90900/1000</f>
        <v>90.9</v>
      </c>
      <c r="I24" s="49" t="n">
        <f aca="false">3813750/1000</f>
        <v>3813.75</v>
      </c>
      <c r="J24" s="49" t="n">
        <f aca="false">(H24*1000)/F24</f>
        <v>450</v>
      </c>
      <c r="K24" s="50" t="n">
        <f aca="false">(I24*1000)/G24</f>
        <v>166.227171686353</v>
      </c>
      <c r="L24" s="49" t="s">
        <v>25</v>
      </c>
      <c r="M24" s="49" t="s">
        <v>25</v>
      </c>
      <c r="N24" s="49" t="s">
        <v>25</v>
      </c>
      <c r="O24" s="49" t="s">
        <v>25</v>
      </c>
      <c r="P24" s="49" t="s">
        <v>25</v>
      </c>
      <c r="Q24" s="49" t="s">
        <v>25</v>
      </c>
      <c r="R24" s="49" t="s">
        <v>25</v>
      </c>
      <c r="S24" s="49" t="s">
        <v>25</v>
      </c>
      <c r="T24" s="53"/>
      <c r="U24" s="54" t="s">
        <v>52</v>
      </c>
    </row>
    <row r="25" customFormat="false" ht="3" hidden="false" customHeight="true" outlineLevel="0" collapsed="false"/>
    <row r="26" s="56" customFormat="true" ht="18.75" hidden="false" customHeight="false" outlineLevel="0" collapsed="false">
      <c r="A26" s="7"/>
      <c r="B26" s="55" t="s">
        <v>53</v>
      </c>
      <c r="C26" s="7"/>
      <c r="D26" s="7"/>
      <c r="E26" s="7"/>
      <c r="G26" s="7"/>
      <c r="I26" s="7"/>
      <c r="K26" s="7" t="s">
        <v>54</v>
      </c>
      <c r="L26" s="7"/>
      <c r="M26" s="7"/>
      <c r="O26" s="7"/>
      <c r="P26" s="7"/>
      <c r="Q26" s="7"/>
      <c r="R26" s="7"/>
      <c r="S26" s="7"/>
      <c r="T26" s="7"/>
      <c r="U26" s="7"/>
    </row>
    <row r="27" s="56" customFormat="true" ht="18.75" hidden="false" customHeight="false" outlineLevel="0" collapsed="false">
      <c r="A27" s="7"/>
      <c r="F27" s="7"/>
      <c r="G27" s="7"/>
      <c r="H27" s="7"/>
      <c r="I27" s="7"/>
      <c r="J27" s="7"/>
      <c r="K27" s="7"/>
      <c r="N27" s="7"/>
      <c r="O27" s="7"/>
      <c r="P27" s="7"/>
      <c r="Q27" s="7"/>
      <c r="R27" s="7"/>
      <c r="S27" s="7"/>
      <c r="T27" s="7"/>
      <c r="U27" s="7"/>
    </row>
  </sheetData>
  <mergeCells count="22">
    <mergeCell ref="D4:K4"/>
    <mergeCell ref="L4:S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T7:U7"/>
    <mergeCell ref="A10:C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41:16Z</dcterms:created>
  <dc:creator>owner</dc:creator>
  <dc:description/>
  <dc:language>en-US</dc:language>
  <cp:lastModifiedBy>owner</cp:lastModifiedBy>
  <dcterms:modified xsi:type="dcterms:W3CDTF">2009-03-17T02:49:54Z</dcterms:modified>
  <cp:revision>0</cp:revision>
  <dc:subject/>
  <dc:title/>
</cp:coreProperties>
</file>