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4  </t>
    </r>
    <r>
      <rPr>
        <b val="true"/>
        <sz val="14"/>
        <rFont val="Noto Sans Devanagari"/>
        <family val="2"/>
      </rPr>
      <t xml:space="preserve">เนื้อที่ปลูกข้าวนาปี 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 / 51</t>
    </r>
  </si>
  <si>
    <t xml:space="preserve">TABLE  10.4  PLANTED  AREA  OF  MAJOR  RICE, HARVESTED  AREA  PRODUCTION AND  YIELD  PER RAI BY DISTRICT: CROP YEAR  2007  / 08</t>
  </si>
  <si>
    <t xml:space="preserve">อำเภอ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t xml:space="preserve">District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เกษตรจังหวัดสกลนคร</t>
  </si>
  <si>
    <t xml:space="preserve">Source:  Sakon  Nakhon  Provincial  Agricaltural  Extension 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0.56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8.99"/>
    <col collapsed="false" customWidth="true" hidden="false" outlineLevel="0" max="16" min="16" style="1" width="7.99"/>
    <col collapsed="false" customWidth="true" hidden="false" outlineLevel="0" max="17" min="17" style="1" width="8.99"/>
    <col collapsed="false" customWidth="true" hidden="false" outlineLevel="0" max="18" min="18" style="1" width="7.99"/>
    <col collapsed="false" customWidth="true" hidden="false" outlineLevel="0" max="19" min="19" style="1" width="8.99"/>
    <col collapsed="false" customWidth="true" hidden="false" outlineLevel="0" max="20" min="20" style="1" width="7.99"/>
    <col collapsed="false" customWidth="true" hidden="false" outlineLevel="0" max="21" min="21" style="1" width="17.85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</row>
    <row r="2" s="6" customFormat="true" ht="21" hidden="false" customHeight="false" outlineLevel="0" collapsed="false">
      <c r="A2" s="3"/>
      <c r="B2" s="3" t="s">
        <v>1</v>
      </c>
      <c r="C2" s="5"/>
      <c r="D2" s="3"/>
      <c r="E2" s="3"/>
      <c r="F2" s="3"/>
      <c r="G2" s="3"/>
      <c r="H2" s="3"/>
      <c r="I2" s="3"/>
      <c r="J2" s="3"/>
      <c r="K2" s="3"/>
      <c r="L2" s="1"/>
      <c r="M2" s="3"/>
      <c r="N2" s="3"/>
      <c r="O2" s="3"/>
      <c r="P2" s="3"/>
      <c r="Q2" s="3"/>
      <c r="R2" s="3"/>
      <c r="S2" s="3"/>
      <c r="T2" s="1"/>
      <c r="U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10" t="s">
        <v>5</v>
      </c>
    </row>
    <row r="5" s="13" customFormat="true" ht="21" hidden="false" customHeight="true" outlineLevel="0" collapsed="false">
      <c r="A5" s="7"/>
      <c r="B5" s="7"/>
      <c r="C5" s="7"/>
      <c r="D5" s="7"/>
      <c r="E5" s="11" t="s">
        <v>6</v>
      </c>
      <c r="F5" s="11"/>
      <c r="G5" s="11" t="s">
        <v>7</v>
      </c>
      <c r="H5" s="11"/>
      <c r="I5" s="11" t="s">
        <v>8</v>
      </c>
      <c r="J5" s="11"/>
      <c r="K5" s="12" t="s">
        <v>9</v>
      </c>
      <c r="L5" s="12"/>
      <c r="M5" s="11" t="s">
        <v>6</v>
      </c>
      <c r="N5" s="11"/>
      <c r="O5" s="11" t="s">
        <v>7</v>
      </c>
      <c r="P5" s="11"/>
      <c r="Q5" s="11" t="s">
        <v>8</v>
      </c>
      <c r="R5" s="11"/>
      <c r="S5" s="12" t="s">
        <v>9</v>
      </c>
      <c r="T5" s="12"/>
      <c r="U5" s="10"/>
    </row>
    <row r="6" s="13" customFormat="true" ht="21" hidden="false" customHeight="true" outlineLevel="0" collapsed="false">
      <c r="A6" s="7"/>
      <c r="B6" s="7"/>
      <c r="C6" s="7"/>
      <c r="D6" s="7"/>
      <c r="E6" s="14" t="s">
        <v>10</v>
      </c>
      <c r="F6" s="14"/>
      <c r="G6" s="14" t="s">
        <v>11</v>
      </c>
      <c r="H6" s="14"/>
      <c r="I6" s="14" t="s">
        <v>12</v>
      </c>
      <c r="J6" s="14"/>
      <c r="K6" s="15" t="s">
        <v>13</v>
      </c>
      <c r="L6" s="15"/>
      <c r="M6" s="14" t="s">
        <v>10</v>
      </c>
      <c r="N6" s="14"/>
      <c r="O6" s="14" t="s">
        <v>11</v>
      </c>
      <c r="P6" s="14"/>
      <c r="Q6" s="14" t="s">
        <v>12</v>
      </c>
      <c r="R6" s="14"/>
      <c r="S6" s="15" t="s">
        <v>13</v>
      </c>
      <c r="T6" s="15"/>
      <c r="U6" s="10"/>
    </row>
    <row r="7" s="13" customFormat="true" ht="21" hidden="false" customHeight="true" outlineLevel="0" collapsed="false">
      <c r="A7" s="7"/>
      <c r="B7" s="7"/>
      <c r="C7" s="7"/>
      <c r="D7" s="7"/>
      <c r="E7" s="16" t="s">
        <v>14</v>
      </c>
      <c r="F7" s="17" t="s">
        <v>15</v>
      </c>
      <c r="G7" s="16" t="s">
        <v>14</v>
      </c>
      <c r="H7" s="17" t="s">
        <v>15</v>
      </c>
      <c r="I7" s="16" t="s">
        <v>14</v>
      </c>
      <c r="J7" s="17" t="s">
        <v>15</v>
      </c>
      <c r="K7" s="16" t="s">
        <v>14</v>
      </c>
      <c r="L7" s="17" t="s">
        <v>15</v>
      </c>
      <c r="M7" s="16" t="s">
        <v>14</v>
      </c>
      <c r="N7" s="17" t="s">
        <v>15</v>
      </c>
      <c r="O7" s="16" t="s">
        <v>14</v>
      </c>
      <c r="P7" s="17" t="s">
        <v>15</v>
      </c>
      <c r="Q7" s="16" t="s">
        <v>14</v>
      </c>
      <c r="R7" s="17" t="s">
        <v>15</v>
      </c>
      <c r="S7" s="16" t="s">
        <v>14</v>
      </c>
      <c r="T7" s="17" t="s">
        <v>15</v>
      </c>
      <c r="U7" s="10"/>
    </row>
    <row r="8" s="13" customFormat="true" ht="21" hidden="false" customHeight="true" outlineLevel="0" collapsed="false">
      <c r="A8" s="7"/>
      <c r="B8" s="7"/>
      <c r="C8" s="7"/>
      <c r="D8" s="7"/>
      <c r="E8" s="18" t="s">
        <v>16</v>
      </c>
      <c r="F8" s="19" t="s">
        <v>17</v>
      </c>
      <c r="G8" s="18" t="s">
        <v>16</v>
      </c>
      <c r="H8" s="19" t="s">
        <v>17</v>
      </c>
      <c r="I8" s="18" t="s">
        <v>16</v>
      </c>
      <c r="J8" s="19" t="s">
        <v>17</v>
      </c>
      <c r="K8" s="18" t="s">
        <v>16</v>
      </c>
      <c r="L8" s="19" t="s">
        <v>17</v>
      </c>
      <c r="M8" s="18" t="s">
        <v>16</v>
      </c>
      <c r="N8" s="19" t="s">
        <v>17</v>
      </c>
      <c r="O8" s="18" t="s">
        <v>16</v>
      </c>
      <c r="P8" s="19" t="s">
        <v>17</v>
      </c>
      <c r="Q8" s="18" t="s">
        <v>16</v>
      </c>
      <c r="R8" s="19" t="s">
        <v>17</v>
      </c>
      <c r="S8" s="18" t="s">
        <v>16</v>
      </c>
      <c r="T8" s="19" t="s">
        <v>17</v>
      </c>
      <c r="U8" s="10"/>
    </row>
    <row r="9" s="13" customFormat="true" ht="21" hidden="false" customHeight="true" outlineLevel="0" collapsed="false">
      <c r="A9" s="7"/>
      <c r="B9" s="7"/>
      <c r="C9" s="7"/>
      <c r="D9" s="7"/>
      <c r="E9" s="14" t="s">
        <v>18</v>
      </c>
      <c r="F9" s="20" t="s">
        <v>19</v>
      </c>
      <c r="G9" s="14" t="s">
        <v>18</v>
      </c>
      <c r="H9" s="20" t="s">
        <v>19</v>
      </c>
      <c r="I9" s="14" t="s">
        <v>18</v>
      </c>
      <c r="J9" s="20" t="s">
        <v>19</v>
      </c>
      <c r="K9" s="14" t="s">
        <v>18</v>
      </c>
      <c r="L9" s="20" t="s">
        <v>19</v>
      </c>
      <c r="M9" s="14" t="s">
        <v>18</v>
      </c>
      <c r="N9" s="20" t="s">
        <v>19</v>
      </c>
      <c r="O9" s="14" t="s">
        <v>18</v>
      </c>
      <c r="P9" s="20" t="s">
        <v>19</v>
      </c>
      <c r="Q9" s="14" t="s">
        <v>18</v>
      </c>
      <c r="R9" s="20" t="s">
        <v>19</v>
      </c>
      <c r="S9" s="14" t="s">
        <v>18</v>
      </c>
      <c r="T9" s="20" t="s">
        <v>19</v>
      </c>
      <c r="U9" s="10"/>
    </row>
    <row r="10" s="25" customFormat="true" ht="24" hidden="false" customHeight="true" outlineLevel="0" collapsed="false">
      <c r="A10" s="21" t="s">
        <v>20</v>
      </c>
      <c r="B10" s="21"/>
      <c r="C10" s="21"/>
      <c r="D10" s="21"/>
      <c r="E10" s="22" t="n">
        <f aca="false">SUM(E11:E28)</f>
        <v>522411</v>
      </c>
      <c r="F10" s="23" t="n">
        <f aca="false">SUM(F11:F28)</f>
        <v>1432034</v>
      </c>
      <c r="G10" s="22" t="n">
        <f aca="false">SUM(G11:G28)</f>
        <v>496565</v>
      </c>
      <c r="H10" s="23" t="n">
        <f aca="false">SUM(H11:H28)</f>
        <v>1361355</v>
      </c>
      <c r="I10" s="22" t="n">
        <f aca="false">SUM(I11:I28)</f>
        <v>208112</v>
      </c>
      <c r="J10" s="22" t="n">
        <f aca="false">SUM(J11:J28)</f>
        <v>617161</v>
      </c>
      <c r="K10" s="22" t="n">
        <v>422</v>
      </c>
      <c r="L10" s="22" t="n">
        <v>452</v>
      </c>
      <c r="M10" s="22" t="n">
        <v>690</v>
      </c>
      <c r="N10" s="22" t="n">
        <v>16512</v>
      </c>
      <c r="O10" s="22" t="n">
        <v>690</v>
      </c>
      <c r="P10" s="22" t="n">
        <v>16512</v>
      </c>
      <c r="Q10" s="22" t="n">
        <v>362.1</v>
      </c>
      <c r="R10" s="22" t="n">
        <v>7513</v>
      </c>
      <c r="S10" s="22" t="n">
        <v>524.7</v>
      </c>
      <c r="T10" s="22" t="n">
        <v>455.3</v>
      </c>
      <c r="U10" s="24" t="s">
        <v>21</v>
      </c>
    </row>
    <row r="11" s="25" customFormat="true" ht="21" hidden="false" customHeight="true" outlineLevel="0" collapsed="false">
      <c r="A11" s="26"/>
      <c r="B11" s="27" t="s">
        <v>22</v>
      </c>
      <c r="C11" s="26"/>
      <c r="D11" s="28"/>
      <c r="E11" s="29" t="n">
        <v>58869</v>
      </c>
      <c r="F11" s="29" t="n">
        <v>131746</v>
      </c>
      <c r="G11" s="29" t="n">
        <v>58799</v>
      </c>
      <c r="H11" s="29" t="n">
        <v>129894</v>
      </c>
      <c r="I11" s="29" t="n">
        <v>28988</v>
      </c>
      <c r="J11" s="29" t="n">
        <v>70143</v>
      </c>
      <c r="K11" s="30" t="n">
        <v>493</v>
      </c>
      <c r="L11" s="30" t="n">
        <v>540</v>
      </c>
      <c r="M11" s="31" t="n">
        <v>0</v>
      </c>
      <c r="N11" s="29" t="n">
        <v>423</v>
      </c>
      <c r="O11" s="31" t="n">
        <v>0</v>
      </c>
      <c r="P11" s="29" t="n">
        <v>423</v>
      </c>
      <c r="Q11" s="31" t="n">
        <v>0</v>
      </c>
      <c r="R11" s="29" t="n">
        <v>203</v>
      </c>
      <c r="S11" s="31" t="n">
        <v>0</v>
      </c>
      <c r="T11" s="30" t="n">
        <v>480</v>
      </c>
      <c r="U11" s="32" t="s">
        <v>23</v>
      </c>
    </row>
    <row r="12" s="25" customFormat="true" ht="21" hidden="false" customHeight="true" outlineLevel="0" collapsed="false">
      <c r="A12" s="26"/>
      <c r="B12" s="27" t="s">
        <v>24</v>
      </c>
      <c r="C12" s="26"/>
      <c r="D12" s="28"/>
      <c r="E12" s="29" t="n">
        <v>43083</v>
      </c>
      <c r="F12" s="29" t="n">
        <v>66598</v>
      </c>
      <c r="G12" s="29" t="n">
        <v>43083</v>
      </c>
      <c r="H12" s="29" t="n">
        <v>66598</v>
      </c>
      <c r="I12" s="29" t="n">
        <v>17621</v>
      </c>
      <c r="J12" s="29" t="n">
        <v>27838</v>
      </c>
      <c r="K12" s="30" t="n">
        <v>409</v>
      </c>
      <c r="L12" s="30" t="n">
        <v>418</v>
      </c>
      <c r="M12" s="29" t="n">
        <v>270</v>
      </c>
      <c r="N12" s="29" t="n">
        <v>874</v>
      </c>
      <c r="O12" s="29" t="n">
        <v>270</v>
      </c>
      <c r="P12" s="29" t="n">
        <v>874</v>
      </c>
      <c r="Q12" s="29" t="n">
        <v>140</v>
      </c>
      <c r="R12" s="29" t="n">
        <v>524.4</v>
      </c>
      <c r="S12" s="30" t="n">
        <v>518</v>
      </c>
      <c r="T12" s="30" t="n">
        <v>600</v>
      </c>
      <c r="U12" s="32" t="s">
        <v>25</v>
      </c>
    </row>
    <row r="13" s="25" customFormat="true" ht="21" hidden="false" customHeight="true" outlineLevel="0" collapsed="false">
      <c r="A13" s="26"/>
      <c r="B13" s="27" t="s">
        <v>26</v>
      </c>
      <c r="C13" s="26"/>
      <c r="D13" s="28"/>
      <c r="E13" s="29" t="n">
        <v>676</v>
      </c>
      <c r="F13" s="29" t="n">
        <v>39071</v>
      </c>
      <c r="G13" s="29" t="n">
        <v>676</v>
      </c>
      <c r="H13" s="29" t="n">
        <v>37518</v>
      </c>
      <c r="I13" s="29" t="n">
        <v>287</v>
      </c>
      <c r="J13" s="29" t="n">
        <v>16545</v>
      </c>
      <c r="K13" s="30" t="n">
        <v>425</v>
      </c>
      <c r="L13" s="30" t="n">
        <v>441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2" t="s">
        <v>27</v>
      </c>
    </row>
    <row r="14" s="25" customFormat="true" ht="21" hidden="false" customHeight="true" outlineLevel="0" collapsed="false">
      <c r="A14" s="26"/>
      <c r="B14" s="27" t="s">
        <v>28</v>
      </c>
      <c r="C14" s="26"/>
      <c r="D14" s="28"/>
      <c r="E14" s="29" t="n">
        <v>25500</v>
      </c>
      <c r="F14" s="29" t="n">
        <v>78324</v>
      </c>
      <c r="G14" s="29" t="n">
        <v>24350</v>
      </c>
      <c r="H14" s="29" t="n">
        <v>75106</v>
      </c>
      <c r="I14" s="29" t="n">
        <v>9716</v>
      </c>
      <c r="J14" s="29" t="n">
        <v>31995</v>
      </c>
      <c r="K14" s="30" t="n">
        <v>399</v>
      </c>
      <c r="L14" s="30" t="n">
        <v>426</v>
      </c>
      <c r="M14" s="29" t="n">
        <v>170</v>
      </c>
      <c r="N14" s="29" t="n">
        <v>280</v>
      </c>
      <c r="O14" s="29" t="n">
        <v>170</v>
      </c>
      <c r="P14" s="29" t="n">
        <v>280</v>
      </c>
      <c r="Q14" s="29" t="n">
        <v>110.5</v>
      </c>
      <c r="R14" s="29" t="n">
        <v>182</v>
      </c>
      <c r="S14" s="30" t="n">
        <v>650</v>
      </c>
      <c r="T14" s="30" t="n">
        <v>650</v>
      </c>
      <c r="U14" s="32" t="s">
        <v>29</v>
      </c>
    </row>
    <row r="15" s="25" customFormat="true" ht="21" hidden="false" customHeight="true" outlineLevel="0" collapsed="false">
      <c r="A15" s="26"/>
      <c r="B15" s="27" t="s">
        <v>30</v>
      </c>
      <c r="C15" s="26"/>
      <c r="D15" s="28"/>
      <c r="E15" s="29" t="n">
        <v>21439</v>
      </c>
      <c r="F15" s="29" t="n">
        <v>48450</v>
      </c>
      <c r="G15" s="29" t="n">
        <v>21439</v>
      </c>
      <c r="H15" s="29" t="n">
        <v>46782</v>
      </c>
      <c r="I15" s="29" t="n">
        <v>10848</v>
      </c>
      <c r="J15" s="29" t="n">
        <v>26713</v>
      </c>
      <c r="K15" s="30" t="n">
        <v>506</v>
      </c>
      <c r="L15" s="30" t="n">
        <v>571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2" t="s">
        <v>31</v>
      </c>
    </row>
    <row r="16" s="25" customFormat="true" ht="21" hidden="false" customHeight="true" outlineLevel="0" collapsed="false">
      <c r="A16" s="26"/>
      <c r="B16" s="27" t="s">
        <v>32</v>
      </c>
      <c r="C16" s="26"/>
      <c r="D16" s="28"/>
      <c r="E16" s="29" t="n">
        <v>14150</v>
      </c>
      <c r="F16" s="29" t="n">
        <v>79350</v>
      </c>
      <c r="G16" s="29" t="n">
        <v>13551</v>
      </c>
      <c r="H16" s="29" t="n">
        <v>73940</v>
      </c>
      <c r="I16" s="29" t="n">
        <v>5746</v>
      </c>
      <c r="J16" s="29" t="n">
        <v>34530</v>
      </c>
      <c r="K16" s="30" t="n">
        <v>424</v>
      </c>
      <c r="L16" s="30" t="n">
        <v>467</v>
      </c>
      <c r="M16" s="31" t="n">
        <v>0</v>
      </c>
      <c r="N16" s="29" t="n">
        <v>80</v>
      </c>
      <c r="O16" s="31" t="n">
        <v>0</v>
      </c>
      <c r="P16" s="29" t="n">
        <v>80</v>
      </c>
      <c r="Q16" s="29"/>
      <c r="R16" s="29" t="n">
        <v>36</v>
      </c>
      <c r="S16" s="30"/>
      <c r="T16" s="30" t="n">
        <v>450</v>
      </c>
      <c r="U16" s="32" t="s">
        <v>33</v>
      </c>
    </row>
    <row r="17" s="25" customFormat="true" ht="21" hidden="false" customHeight="true" outlineLevel="0" collapsed="false">
      <c r="A17" s="26"/>
      <c r="B17" s="27" t="s">
        <v>34</v>
      </c>
      <c r="C17" s="26"/>
      <c r="D17" s="28"/>
      <c r="E17" s="29" t="n">
        <v>800</v>
      </c>
      <c r="F17" s="29" t="n">
        <v>15860</v>
      </c>
      <c r="G17" s="29" t="n">
        <v>800</v>
      </c>
      <c r="H17" s="29" t="n">
        <v>15860</v>
      </c>
      <c r="I17" s="29" t="n">
        <v>343</v>
      </c>
      <c r="J17" s="29" t="n">
        <v>7264</v>
      </c>
      <c r="K17" s="30" t="n">
        <v>429</v>
      </c>
      <c r="L17" s="30" t="n">
        <v>458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2" t="s">
        <v>35</v>
      </c>
    </row>
    <row r="18" s="25" customFormat="true" ht="21" hidden="false" customHeight="true" outlineLevel="0" collapsed="false">
      <c r="A18" s="26"/>
      <c r="B18" s="27" t="s">
        <v>36</v>
      </c>
      <c r="C18" s="26"/>
      <c r="D18" s="28"/>
      <c r="E18" s="29" t="n">
        <v>442</v>
      </c>
      <c r="F18" s="29" t="n">
        <v>11460</v>
      </c>
      <c r="G18" s="29" t="n">
        <v>442</v>
      </c>
      <c r="H18" s="29" t="n">
        <v>11115</v>
      </c>
      <c r="I18" s="29" t="n">
        <v>183</v>
      </c>
      <c r="J18" s="29" t="n">
        <v>4857</v>
      </c>
      <c r="K18" s="30" t="n">
        <v>414</v>
      </c>
      <c r="L18" s="30" t="n">
        <v>437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2" t="s">
        <v>37</v>
      </c>
    </row>
    <row r="19" s="25" customFormat="true" ht="21" hidden="false" customHeight="true" outlineLevel="0" collapsed="false">
      <c r="A19" s="26"/>
      <c r="B19" s="27" t="s">
        <v>38</v>
      </c>
      <c r="C19" s="26"/>
      <c r="D19" s="28"/>
      <c r="E19" s="29" t="n">
        <v>17945</v>
      </c>
      <c r="F19" s="29" t="n">
        <v>143867</v>
      </c>
      <c r="G19" s="29" t="n">
        <v>15345</v>
      </c>
      <c r="H19" s="29" t="n">
        <v>139565</v>
      </c>
      <c r="I19" s="29" t="n">
        <v>6368</v>
      </c>
      <c r="J19" s="29" t="n">
        <v>50104</v>
      </c>
      <c r="K19" s="30" t="n">
        <v>415</v>
      </c>
      <c r="L19" s="30" t="n">
        <v>359</v>
      </c>
      <c r="M19" s="31" t="n">
        <v>0</v>
      </c>
      <c r="N19" s="29" t="n">
        <v>775</v>
      </c>
      <c r="O19" s="31" t="n">
        <v>0</v>
      </c>
      <c r="P19" s="29" t="n">
        <v>775</v>
      </c>
      <c r="Q19" s="31" t="n">
        <v>0</v>
      </c>
      <c r="R19" s="29" t="n">
        <v>401</v>
      </c>
      <c r="S19" s="31" t="n">
        <v>0</v>
      </c>
      <c r="T19" s="30" t="n">
        <v>517.4</v>
      </c>
      <c r="U19" s="32" t="s">
        <v>39</v>
      </c>
    </row>
    <row r="20" s="25" customFormat="true" ht="21" hidden="false" customHeight="true" outlineLevel="0" collapsed="false">
      <c r="A20" s="26"/>
      <c r="B20" s="27" t="s">
        <v>40</v>
      </c>
      <c r="C20" s="26"/>
      <c r="D20" s="28"/>
      <c r="E20" s="29" t="n">
        <v>20672</v>
      </c>
      <c r="F20" s="29" t="n">
        <v>153180</v>
      </c>
      <c r="G20" s="29" t="n">
        <v>20318</v>
      </c>
      <c r="H20" s="29" t="n">
        <v>146356</v>
      </c>
      <c r="I20" s="29" t="n">
        <v>9143</v>
      </c>
      <c r="J20" s="29" t="n">
        <v>76691</v>
      </c>
      <c r="K20" s="30" t="n">
        <v>450</v>
      </c>
      <c r="L20" s="30" t="n">
        <v>524</v>
      </c>
      <c r="M20" s="31" t="n">
        <v>0</v>
      </c>
      <c r="N20" s="29" t="n">
        <v>3750</v>
      </c>
      <c r="O20" s="31" t="n">
        <v>0</v>
      </c>
      <c r="P20" s="29" t="n">
        <v>3750</v>
      </c>
      <c r="Q20" s="31" t="n">
        <v>0</v>
      </c>
      <c r="R20" s="29" t="n">
        <v>1800</v>
      </c>
      <c r="S20" s="31" t="n">
        <v>0</v>
      </c>
      <c r="T20" s="30" t="n">
        <v>480</v>
      </c>
      <c r="U20" s="32" t="s">
        <v>41</v>
      </c>
    </row>
    <row r="21" s="25" customFormat="true" ht="21" hidden="false" customHeight="true" outlineLevel="0" collapsed="false">
      <c r="A21" s="26"/>
      <c r="B21" s="27" t="s">
        <v>42</v>
      </c>
      <c r="C21" s="26"/>
      <c r="D21" s="28"/>
      <c r="E21" s="29" t="n">
        <v>10920</v>
      </c>
      <c r="F21" s="29" t="n">
        <v>63500</v>
      </c>
      <c r="G21" s="29" t="n">
        <v>9164</v>
      </c>
      <c r="H21" s="29" t="n">
        <v>56104</v>
      </c>
      <c r="I21" s="29" t="n">
        <v>4353</v>
      </c>
      <c r="J21" s="29" t="n">
        <v>27940</v>
      </c>
      <c r="K21" s="30" t="n">
        <v>475</v>
      </c>
      <c r="L21" s="30" t="n">
        <v>498</v>
      </c>
      <c r="M21" s="29" t="n">
        <v>185</v>
      </c>
      <c r="N21" s="29" t="n">
        <v>1535</v>
      </c>
      <c r="O21" s="29" t="n">
        <v>185</v>
      </c>
      <c r="P21" s="29" t="n">
        <v>1535</v>
      </c>
      <c r="Q21" s="29" t="n">
        <v>85.1</v>
      </c>
      <c r="R21" s="29" t="n">
        <v>737</v>
      </c>
      <c r="S21" s="30" t="n">
        <v>460</v>
      </c>
      <c r="T21" s="30" t="n">
        <v>480</v>
      </c>
      <c r="U21" s="32" t="s">
        <v>43</v>
      </c>
    </row>
    <row r="22" s="25" customFormat="true" ht="21" hidden="false" customHeight="true" outlineLevel="0" collapsed="false">
      <c r="A22" s="26"/>
      <c r="B22" s="27" t="s">
        <v>44</v>
      </c>
      <c r="C22" s="26"/>
      <c r="D22" s="28"/>
      <c r="E22" s="29" t="n">
        <v>24560</v>
      </c>
      <c r="F22" s="29" t="n">
        <v>49813</v>
      </c>
      <c r="G22" s="29" t="n">
        <v>24560</v>
      </c>
      <c r="H22" s="29" t="n">
        <v>45462</v>
      </c>
      <c r="I22" s="29" t="n">
        <v>9824</v>
      </c>
      <c r="J22" s="29" t="n">
        <v>19094</v>
      </c>
      <c r="K22" s="30" t="n">
        <v>400</v>
      </c>
      <c r="L22" s="30" t="n">
        <v>420</v>
      </c>
      <c r="M22" s="29" t="n">
        <v>15</v>
      </c>
      <c r="N22" s="29" t="n">
        <v>35</v>
      </c>
      <c r="O22" s="29" t="n">
        <v>15</v>
      </c>
      <c r="P22" s="29" t="n">
        <v>35</v>
      </c>
      <c r="Q22" s="29" t="n">
        <v>6.5</v>
      </c>
      <c r="R22" s="29" t="n">
        <v>11</v>
      </c>
      <c r="S22" s="30" t="n">
        <v>430</v>
      </c>
      <c r="T22" s="30" t="n">
        <v>440</v>
      </c>
      <c r="U22" s="32" t="s">
        <v>45</v>
      </c>
    </row>
    <row r="23" s="27" customFormat="true" ht="21" hidden="false" customHeight="true" outlineLevel="0" collapsed="false">
      <c r="B23" s="27" t="s">
        <v>46</v>
      </c>
      <c r="D23" s="33"/>
      <c r="E23" s="29" t="n">
        <v>200</v>
      </c>
      <c r="F23" s="29" t="n">
        <v>21656</v>
      </c>
      <c r="G23" s="29" t="n">
        <v>200</v>
      </c>
      <c r="H23" s="29" t="n">
        <v>21656</v>
      </c>
      <c r="I23" s="29" t="n">
        <v>64</v>
      </c>
      <c r="J23" s="29" t="n">
        <v>7580</v>
      </c>
      <c r="K23" s="30" t="n">
        <v>320</v>
      </c>
      <c r="L23" s="30" t="n">
        <v>452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2" t="s">
        <v>47</v>
      </c>
    </row>
    <row r="24" s="27" customFormat="true" ht="21" hidden="false" customHeight="true" outlineLevel="0" collapsed="false">
      <c r="B24" s="27" t="s">
        <v>48</v>
      </c>
      <c r="D24" s="33"/>
      <c r="E24" s="29" t="n">
        <v>87552</v>
      </c>
      <c r="F24" s="29" t="n">
        <v>135318</v>
      </c>
      <c r="G24" s="29" t="n">
        <v>87552</v>
      </c>
      <c r="H24" s="29" t="n">
        <v>118350</v>
      </c>
      <c r="I24" s="29" t="n">
        <v>35459</v>
      </c>
      <c r="J24" s="29" t="n">
        <v>50654</v>
      </c>
      <c r="K24" s="30" t="n">
        <v>405</v>
      </c>
      <c r="L24" s="30" t="n">
        <v>428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2" t="s">
        <v>49</v>
      </c>
    </row>
    <row r="25" s="27" customFormat="true" ht="21" hidden="false" customHeight="true" outlineLevel="0" collapsed="false">
      <c r="B25" s="27" t="s">
        <v>50</v>
      </c>
      <c r="D25" s="33"/>
      <c r="E25" s="29" t="n">
        <v>37622</v>
      </c>
      <c r="F25" s="29" t="n">
        <v>58367</v>
      </c>
      <c r="G25" s="29" t="n">
        <v>37622</v>
      </c>
      <c r="H25" s="29" t="n">
        <v>58115</v>
      </c>
      <c r="I25" s="29" t="n">
        <v>15463</v>
      </c>
      <c r="J25" s="29" t="n">
        <v>25861</v>
      </c>
      <c r="K25" s="30" t="n">
        <v>411</v>
      </c>
      <c r="L25" s="30" t="n">
        <v>445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2" t="s">
        <v>51</v>
      </c>
    </row>
    <row r="26" s="27" customFormat="true" ht="21" hidden="false" customHeight="true" outlineLevel="0" collapsed="false">
      <c r="B26" s="27" t="s">
        <v>52</v>
      </c>
      <c r="D26" s="33"/>
      <c r="E26" s="29" t="n">
        <v>105004</v>
      </c>
      <c r="F26" s="29" t="n">
        <v>207016</v>
      </c>
      <c r="G26" s="29" t="n">
        <v>91379</v>
      </c>
      <c r="H26" s="29" t="n">
        <v>194970</v>
      </c>
      <c r="I26" s="29" t="n">
        <v>34176</v>
      </c>
      <c r="J26" s="29" t="n">
        <v>84032</v>
      </c>
      <c r="K26" s="30" t="n">
        <v>374</v>
      </c>
      <c r="L26" s="30" t="n">
        <v>431</v>
      </c>
      <c r="M26" s="29" t="n">
        <v>50</v>
      </c>
      <c r="N26" s="29" t="n">
        <v>1010</v>
      </c>
      <c r="O26" s="29" t="n">
        <v>50</v>
      </c>
      <c r="P26" s="29" t="n">
        <v>1010</v>
      </c>
      <c r="Q26" s="29" t="n">
        <v>20</v>
      </c>
      <c r="R26" s="29" t="n">
        <v>434</v>
      </c>
      <c r="S26" s="30" t="n">
        <v>400</v>
      </c>
      <c r="T26" s="30" t="n">
        <v>429</v>
      </c>
      <c r="U26" s="32" t="s">
        <v>53</v>
      </c>
    </row>
    <row r="27" s="27" customFormat="true" ht="21" hidden="false" customHeight="true" outlineLevel="0" collapsed="false">
      <c r="B27" s="27" t="s">
        <v>54</v>
      </c>
      <c r="D27" s="33"/>
      <c r="E27" s="29" t="n">
        <v>8185</v>
      </c>
      <c r="F27" s="29" t="n">
        <v>34777</v>
      </c>
      <c r="G27" s="29" t="n">
        <v>8185</v>
      </c>
      <c r="H27" s="29" t="n">
        <v>34155</v>
      </c>
      <c r="I27" s="29" t="n">
        <v>3577</v>
      </c>
      <c r="J27" s="29" t="n">
        <v>16702</v>
      </c>
      <c r="K27" s="30" t="n">
        <v>437</v>
      </c>
      <c r="L27" s="30" t="n">
        <v>489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2" t="s">
        <v>55</v>
      </c>
    </row>
    <row r="28" s="27" customFormat="true" ht="21" hidden="false" customHeight="true" outlineLevel="0" collapsed="false">
      <c r="B28" s="27" t="s">
        <v>56</v>
      </c>
      <c r="D28" s="33"/>
      <c r="E28" s="29" t="n">
        <v>44792</v>
      </c>
      <c r="F28" s="29" t="n">
        <v>93681</v>
      </c>
      <c r="G28" s="29" t="n">
        <v>39100</v>
      </c>
      <c r="H28" s="29" t="n">
        <v>89809</v>
      </c>
      <c r="I28" s="29" t="n">
        <v>15953</v>
      </c>
      <c r="J28" s="29" t="n">
        <v>38618</v>
      </c>
      <c r="K28" s="30" t="n">
        <v>408</v>
      </c>
      <c r="L28" s="30" t="n">
        <v>430</v>
      </c>
      <c r="M28" s="31" t="n">
        <v>0</v>
      </c>
      <c r="N28" s="29" t="n">
        <v>7750</v>
      </c>
      <c r="O28" s="29" t="n">
        <v>7750</v>
      </c>
      <c r="P28" s="29" t="n">
        <v>7750</v>
      </c>
      <c r="Q28" s="31" t="n">
        <v>0</v>
      </c>
      <c r="R28" s="29" t="n">
        <v>3185</v>
      </c>
      <c r="S28" s="31" t="n">
        <v>0</v>
      </c>
      <c r="T28" s="30" t="n">
        <v>411</v>
      </c>
      <c r="U28" s="32" t="s">
        <v>57</v>
      </c>
    </row>
    <row r="29" s="38" customFormat="true" ht="3" hidden="false" customHeight="true" outlineLevel="0" collapsed="false">
      <c r="A29" s="34"/>
      <c r="B29" s="34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7"/>
    </row>
    <row r="30" s="38" customFormat="true" ht="6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38" customFormat="true" ht="20.25" hidden="false" customHeight="true" outlineLevel="0" collapsed="false">
      <c r="A31" s="39"/>
      <c r="B31" s="40" t="s">
        <v>58</v>
      </c>
      <c r="C31" s="40" t="s">
        <v>59</v>
      </c>
      <c r="D31" s="39"/>
      <c r="E31" s="39"/>
      <c r="F31" s="39"/>
      <c r="H31" s="39"/>
      <c r="I31" s="39" t="s">
        <v>60</v>
      </c>
      <c r="J31" s="39"/>
      <c r="K31" s="39"/>
      <c r="L31" s="39"/>
      <c r="M31" s="39"/>
      <c r="N31" s="39"/>
      <c r="P31" s="39"/>
      <c r="Q31" s="39"/>
      <c r="R31" s="39"/>
      <c r="S31" s="39"/>
      <c r="T31" s="39"/>
      <c r="U31" s="39"/>
    </row>
    <row r="32" s="38" customFormat="true" ht="18.75" hidden="false" customHeight="false" outlineLevel="0" collapsed="false">
      <c r="A32" s="39"/>
      <c r="G32" s="39"/>
      <c r="H32" s="39"/>
      <c r="I32" s="39"/>
      <c r="J32" s="39"/>
      <c r="K32" s="39"/>
      <c r="L32" s="39"/>
      <c r="O32" s="39"/>
      <c r="P32" s="39"/>
      <c r="Q32" s="39"/>
      <c r="R32" s="39"/>
      <c r="S32" s="39"/>
      <c r="T32" s="39"/>
      <c r="U32" s="39"/>
    </row>
    <row r="33" s="38" customFormat="true" ht="18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s="38" customFormat="true" ht="18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s="38" customFormat="true" ht="18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s="38" customFormat="true" ht="18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s="38" customFormat="true" ht="18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s="38" customFormat="true" ht="18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s="38" customFormat="tru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s="38" customFormat="tru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s="38" customFormat="true" ht="18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s="38" customFormat="true" ht="18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s="38" customFormat="true" ht="18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s="38" customFormat="true" ht="18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s="38" customFormat="true" ht="18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s="38" customFormat="true" ht="18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</row>
    <row r="47" s="38" customFormat="true" ht="18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</row>
  </sheetData>
  <mergeCells count="21">
    <mergeCell ref="A4:D9"/>
    <mergeCell ref="E4:L4"/>
    <mergeCell ref="M4:T4"/>
    <mergeCell ref="U4:U9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10:D10"/>
  </mergeCells>
  <printOptions headings="false" gridLines="false" gridLinesSet="true" horizontalCentered="false" verticalCentered="false"/>
  <pageMargins left="0.590277777777778" right="0.354166666666667" top="0.74791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40:01Z</dcterms:created>
  <dc:creator>iLLuSioN</dc:creator>
  <dc:description/>
  <dc:language>en-US</dc:language>
  <cp:lastModifiedBy>iLLuSioN</cp:lastModifiedBy>
  <dcterms:modified xsi:type="dcterms:W3CDTF">2008-12-18T06:40:11Z</dcterms:modified>
  <cp:revision>0</cp:revision>
  <dc:subject/>
  <dc:title/>
</cp:coreProperties>
</file>