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3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0/2551</t>
    </r>
  </si>
  <si>
    <t xml:space="preserve">TABLE</t>
  </si>
  <si>
    <t xml:space="preserve">PLANTED AREA OF MAJOR RICE, SECOND RICE, HARVESTED AREA PRODUCTION AND YIELD PER RAI BY DISTRICT: CROP YEAR 2007/2008</t>
  </si>
  <si>
    <r>
      <rPr>
        <sz val="10"/>
        <rFont val="Noto Sans Devanagari"/>
        <family val="2"/>
      </rPr>
      <t xml:space="preserve">ข้าวนาปี  </t>
    </r>
    <r>
      <rPr>
        <sz val="10"/>
        <rFont val="AngsanaUPC"/>
        <family val="1"/>
        <charset val="222"/>
      </rPr>
      <t xml:space="preserve">Major rice</t>
    </r>
  </si>
  <si>
    <r>
      <rPr>
        <sz val="10"/>
        <rFont val="Noto Sans Devanagari"/>
        <family val="2"/>
      </rPr>
      <t xml:space="preserve">ข้าวนาปรัง  </t>
    </r>
    <r>
      <rPr>
        <sz val="10"/>
        <rFont val="AngsanaUPC"/>
        <family val="1"/>
        <charset val="222"/>
      </rPr>
      <t xml:space="preserve">Second rice</t>
    </r>
  </si>
  <si>
    <r>
      <rPr>
        <sz val="9"/>
        <rFont val="Noto Sans Devanagari"/>
        <family val="2"/>
      </rPr>
      <t xml:space="preserve">เนื้อที่เพาะปลูกข้า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เนื้อที่เก็บเกี่ย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ตัน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เฉลี่ยต่อไร่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กก</t>
    </r>
    <r>
      <rPr>
        <sz val="9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มหาสารคาม</t>
  </si>
  <si>
    <t xml:space="preserve"> -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มหาสารคาม  </t>
    </r>
  </si>
  <si>
    <t xml:space="preserve">Source:  Maha Sarakham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8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28"/>
    <col collapsed="false" customWidth="true" hidden="false" outlineLevel="0" max="20" min="5" style="1" width="6.14"/>
    <col collapsed="false" customWidth="true" hidden="false" outlineLevel="0" max="21" min="21" style="1" width="1.28"/>
    <col collapsed="false" customWidth="true" hidden="false" outlineLevel="0" max="22" min="22" style="1" width="19.71"/>
    <col collapsed="false" customWidth="true" hidden="false" outlineLevel="0" max="23" min="23" style="2" width="8.42"/>
    <col collapsed="false" customWidth="false" hidden="false" outlineLevel="0" max="257" min="2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3"/>
      <c r="N1" s="3"/>
      <c r="O1" s="3"/>
      <c r="P1" s="3"/>
      <c r="Q1" s="3"/>
      <c r="R1" s="3"/>
      <c r="S1" s="3"/>
      <c r="T1" s="1"/>
      <c r="U1" s="1"/>
      <c r="V1" s="1"/>
    </row>
    <row r="2" s="9" customFormat="true" ht="21" hidden="false" customHeight="fals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  <c r="R2" s="7"/>
      <c r="S2" s="7"/>
      <c r="T2" s="8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 t="s">
        <v>5</v>
      </c>
      <c r="N4" s="12"/>
      <c r="O4" s="12"/>
      <c r="P4" s="12"/>
      <c r="Q4" s="12"/>
      <c r="R4" s="12"/>
      <c r="S4" s="12"/>
      <c r="T4" s="12"/>
      <c r="U4" s="13"/>
      <c r="V4" s="10"/>
    </row>
    <row r="5" s="18" customFormat="true" ht="23.25" hidden="false" customHeight="true" outlineLevel="0" collapsed="false">
      <c r="A5" s="14"/>
      <c r="B5" s="14"/>
      <c r="C5" s="14"/>
      <c r="D5" s="14"/>
      <c r="E5" s="15" t="s">
        <v>6</v>
      </c>
      <c r="F5" s="15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6</v>
      </c>
      <c r="N5" s="15"/>
      <c r="O5" s="15" t="s">
        <v>7</v>
      </c>
      <c r="P5" s="15"/>
      <c r="Q5" s="15" t="s">
        <v>8</v>
      </c>
      <c r="R5" s="15"/>
      <c r="S5" s="16" t="s">
        <v>9</v>
      </c>
      <c r="T5" s="16"/>
      <c r="U5" s="17"/>
      <c r="V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10</v>
      </c>
      <c r="F6" s="19"/>
      <c r="G6" s="19" t="s">
        <v>11</v>
      </c>
      <c r="H6" s="19"/>
      <c r="I6" s="19" t="s">
        <v>12</v>
      </c>
      <c r="J6" s="19"/>
      <c r="K6" s="20" t="s">
        <v>13</v>
      </c>
      <c r="L6" s="20"/>
      <c r="M6" s="19" t="s">
        <v>10</v>
      </c>
      <c r="N6" s="19"/>
      <c r="O6" s="19" t="s">
        <v>11</v>
      </c>
      <c r="P6" s="19"/>
      <c r="Q6" s="19" t="s">
        <v>12</v>
      </c>
      <c r="R6" s="19"/>
      <c r="S6" s="20" t="s">
        <v>13</v>
      </c>
      <c r="T6" s="20"/>
      <c r="U6" s="17"/>
      <c r="V6" s="14"/>
    </row>
    <row r="7" s="18" customFormat="true" ht="22.5" hidden="false" customHeight="true" outlineLevel="0" collapsed="false">
      <c r="A7" s="21" t="s">
        <v>14</v>
      </c>
      <c r="B7" s="21"/>
      <c r="C7" s="21"/>
      <c r="D7" s="21"/>
      <c r="E7" s="22" t="s">
        <v>15</v>
      </c>
      <c r="F7" s="23" t="s">
        <v>16</v>
      </c>
      <c r="G7" s="22" t="s">
        <v>15</v>
      </c>
      <c r="H7" s="23" t="s">
        <v>16</v>
      </c>
      <c r="I7" s="22" t="s">
        <v>15</v>
      </c>
      <c r="J7" s="23" t="s">
        <v>16</v>
      </c>
      <c r="K7" s="22" t="s">
        <v>15</v>
      </c>
      <c r="L7" s="23" t="s">
        <v>16</v>
      </c>
      <c r="M7" s="22" t="s">
        <v>15</v>
      </c>
      <c r="N7" s="23" t="s">
        <v>16</v>
      </c>
      <c r="O7" s="22" t="s">
        <v>15</v>
      </c>
      <c r="P7" s="23" t="s">
        <v>16</v>
      </c>
      <c r="Q7" s="22" t="s">
        <v>15</v>
      </c>
      <c r="R7" s="23" t="s">
        <v>16</v>
      </c>
      <c r="S7" s="22" t="s">
        <v>15</v>
      </c>
      <c r="T7" s="23" t="s">
        <v>16</v>
      </c>
      <c r="U7" s="24" t="s">
        <v>17</v>
      </c>
      <c r="V7" s="24"/>
    </row>
    <row r="8" s="18" customFormat="true" ht="21" hidden="false" customHeight="true" outlineLevel="0" collapsed="false">
      <c r="A8" s="14"/>
      <c r="B8" s="14"/>
      <c r="C8" s="14"/>
      <c r="D8" s="14"/>
      <c r="E8" s="25" t="s">
        <v>18</v>
      </c>
      <c r="F8" s="26" t="s">
        <v>19</v>
      </c>
      <c r="G8" s="25" t="s">
        <v>18</v>
      </c>
      <c r="H8" s="26" t="s">
        <v>19</v>
      </c>
      <c r="I8" s="25" t="s">
        <v>18</v>
      </c>
      <c r="J8" s="26" t="s">
        <v>19</v>
      </c>
      <c r="K8" s="25" t="s">
        <v>18</v>
      </c>
      <c r="L8" s="26" t="s">
        <v>19</v>
      </c>
      <c r="M8" s="25" t="s">
        <v>18</v>
      </c>
      <c r="N8" s="26" t="s">
        <v>19</v>
      </c>
      <c r="O8" s="25" t="s">
        <v>18</v>
      </c>
      <c r="P8" s="26" t="s">
        <v>19</v>
      </c>
      <c r="Q8" s="25" t="s">
        <v>18</v>
      </c>
      <c r="R8" s="26" t="s">
        <v>19</v>
      </c>
      <c r="S8" s="25" t="s">
        <v>18</v>
      </c>
      <c r="T8" s="26" t="s">
        <v>19</v>
      </c>
      <c r="U8" s="17"/>
      <c r="V8" s="14"/>
    </row>
    <row r="9" s="18" customFormat="true" ht="21" hidden="false" customHeight="true" outlineLevel="0" collapsed="false">
      <c r="A9" s="27"/>
      <c r="B9" s="27"/>
      <c r="C9" s="27"/>
      <c r="D9" s="27"/>
      <c r="E9" s="28" t="s">
        <v>20</v>
      </c>
      <c r="F9" s="29" t="s">
        <v>21</v>
      </c>
      <c r="G9" s="28" t="s">
        <v>20</v>
      </c>
      <c r="H9" s="29" t="s">
        <v>21</v>
      </c>
      <c r="I9" s="28" t="s">
        <v>20</v>
      </c>
      <c r="J9" s="29" t="s">
        <v>21</v>
      </c>
      <c r="K9" s="28" t="s">
        <v>20</v>
      </c>
      <c r="L9" s="29" t="s">
        <v>21</v>
      </c>
      <c r="M9" s="28" t="s">
        <v>20</v>
      </c>
      <c r="N9" s="29" t="s">
        <v>21</v>
      </c>
      <c r="O9" s="28" t="s">
        <v>20</v>
      </c>
      <c r="P9" s="29" t="s">
        <v>21</v>
      </c>
      <c r="Q9" s="28" t="s">
        <v>20</v>
      </c>
      <c r="R9" s="29" t="s">
        <v>21</v>
      </c>
      <c r="S9" s="28" t="s">
        <v>20</v>
      </c>
      <c r="T9" s="29" t="s">
        <v>21</v>
      </c>
      <c r="U9" s="30"/>
      <c r="V9" s="27"/>
    </row>
    <row r="10" s="39" customFormat="true" ht="34.5" hidden="false" customHeight="true" outlineLevel="0" collapsed="false">
      <c r="A10" s="31" t="s">
        <v>22</v>
      </c>
      <c r="B10" s="31"/>
      <c r="C10" s="31"/>
      <c r="D10" s="31"/>
      <c r="E10" s="32" t="n">
        <f aca="false">SUM(E11:E23)</f>
        <v>1304427</v>
      </c>
      <c r="F10" s="33" t="n">
        <f aca="false">SUM(F11:F23)</f>
        <v>843362</v>
      </c>
      <c r="G10" s="32" t="n">
        <f aca="false">SUM(G11:G23)</f>
        <v>1235974</v>
      </c>
      <c r="H10" s="33" t="n">
        <f aca="false">SUM(H11:H23)</f>
        <v>752291</v>
      </c>
      <c r="I10" s="33" t="n">
        <f aca="false">SUM(I11:I23)</f>
        <v>534081</v>
      </c>
      <c r="J10" s="33" t="n">
        <f aca="false">SUM(J11:J23)</f>
        <v>316083</v>
      </c>
      <c r="K10" s="34" t="n">
        <f aca="false">(I10*1000)/G10</f>
        <v>432.113458697351</v>
      </c>
      <c r="L10" s="34" t="n">
        <f aca="false">(J10*1000)/H10</f>
        <v>420.160549574566</v>
      </c>
      <c r="M10" s="35" t="n">
        <f aca="false">SUM(M11:M23)</f>
        <v>110732</v>
      </c>
      <c r="N10" s="35" t="n">
        <f aca="false">SUM(N11:N23)</f>
        <v>23632</v>
      </c>
      <c r="O10" s="35" t="n">
        <f aca="false">SUM(O11:O23)</f>
        <v>110734</v>
      </c>
      <c r="P10" s="35" t="n">
        <f aca="false">SUM(P11:P23)</f>
        <v>23632</v>
      </c>
      <c r="Q10" s="35" t="n">
        <f aca="false">SUM(Q11:Q23)</f>
        <v>82844</v>
      </c>
      <c r="R10" s="35" t="n">
        <f aca="false">SUM(R11:R23)</f>
        <v>17610</v>
      </c>
      <c r="S10" s="36" t="n">
        <f aca="false">(Q10*1000)/O10</f>
        <v>748.135170769592</v>
      </c>
      <c r="T10" s="36" t="n">
        <f aca="false">(R10*1000)/P10</f>
        <v>745.176032498307</v>
      </c>
      <c r="U10" s="37"/>
      <c r="V10" s="38" t="s">
        <v>23</v>
      </c>
    </row>
    <row r="11" customFormat="false" ht="21" hidden="false" customHeight="true" outlineLevel="0" collapsed="false">
      <c r="A11" s="14"/>
      <c r="B11" s="40" t="s">
        <v>24</v>
      </c>
      <c r="C11" s="14"/>
      <c r="D11" s="41"/>
      <c r="E11" s="42" t="n">
        <v>133564</v>
      </c>
      <c r="F11" s="42" t="n">
        <v>70513</v>
      </c>
      <c r="G11" s="43" t="n">
        <v>121646</v>
      </c>
      <c r="H11" s="44" t="n">
        <v>56258</v>
      </c>
      <c r="I11" s="45" t="n">
        <v>58390</v>
      </c>
      <c r="J11" s="42" t="n">
        <v>24191</v>
      </c>
      <c r="K11" s="46" t="n">
        <f aca="false">(I11*1000)/G11</f>
        <v>479.999342354044</v>
      </c>
      <c r="L11" s="46" t="n">
        <f aca="false">(J11*1000)/H11</f>
        <v>430.001066514985</v>
      </c>
      <c r="M11" s="47" t="n">
        <v>24168</v>
      </c>
      <c r="N11" s="48" t="s">
        <v>25</v>
      </c>
      <c r="O11" s="46" t="n">
        <v>24168</v>
      </c>
      <c r="P11" s="49" t="s">
        <v>25</v>
      </c>
      <c r="Q11" s="50" t="n">
        <v>16434</v>
      </c>
      <c r="R11" s="48" t="s">
        <v>25</v>
      </c>
      <c r="S11" s="46" t="n">
        <f aca="false">(Q11*1000)/O11</f>
        <v>679.990069513406</v>
      </c>
      <c r="T11" s="48" t="s">
        <v>25</v>
      </c>
      <c r="U11" s="51"/>
      <c r="V11" s="52" t="s">
        <v>26</v>
      </c>
    </row>
    <row r="12" customFormat="false" ht="21" hidden="false" customHeight="true" outlineLevel="0" collapsed="false">
      <c r="A12" s="14"/>
      <c r="B12" s="40" t="s">
        <v>27</v>
      </c>
      <c r="C12" s="14"/>
      <c r="D12" s="41"/>
      <c r="E12" s="42" t="n">
        <v>51343</v>
      </c>
      <c r="F12" s="42" t="n">
        <v>19425</v>
      </c>
      <c r="G12" s="43" t="n">
        <v>51343</v>
      </c>
      <c r="H12" s="44" t="n">
        <v>19425</v>
      </c>
      <c r="I12" s="45" t="n">
        <v>22848</v>
      </c>
      <c r="J12" s="42" t="n">
        <v>8217</v>
      </c>
      <c r="K12" s="46" t="n">
        <f aca="false">(I12*1000)/G12</f>
        <v>445.007109050893</v>
      </c>
      <c r="L12" s="46" t="n">
        <f aca="false">(J12*1000)/H12</f>
        <v>423.011583011583</v>
      </c>
      <c r="M12" s="48" t="s">
        <v>25</v>
      </c>
      <c r="N12" s="48" t="s">
        <v>25</v>
      </c>
      <c r="O12" s="48" t="s">
        <v>25</v>
      </c>
      <c r="P12" s="48" t="s">
        <v>25</v>
      </c>
      <c r="Q12" s="48" t="s">
        <v>25</v>
      </c>
      <c r="R12" s="48" t="s">
        <v>25</v>
      </c>
      <c r="S12" s="48" t="s">
        <v>25</v>
      </c>
      <c r="T12" s="48" t="s">
        <v>25</v>
      </c>
      <c r="U12" s="51"/>
      <c r="V12" s="52" t="s">
        <v>28</v>
      </c>
    </row>
    <row r="13" customFormat="false" ht="21" hidden="false" customHeight="true" outlineLevel="0" collapsed="false">
      <c r="A13" s="14"/>
      <c r="B13" s="40" t="s">
        <v>29</v>
      </c>
      <c r="C13" s="14"/>
      <c r="D13" s="41"/>
      <c r="E13" s="42" t="n">
        <v>100603</v>
      </c>
      <c r="F13" s="42" t="n">
        <v>63962</v>
      </c>
      <c r="G13" s="43" t="n">
        <v>90158</v>
      </c>
      <c r="H13" s="44" t="n">
        <v>58408</v>
      </c>
      <c r="I13" s="45" t="n">
        <v>40571</v>
      </c>
      <c r="J13" s="42" t="n">
        <v>25291</v>
      </c>
      <c r="K13" s="46" t="n">
        <f aca="false">(I13*1000)/G13</f>
        <v>449.998890836088</v>
      </c>
      <c r="L13" s="46" t="n">
        <f aca="false">(J13*1000)/H13</f>
        <v>433.005752636625</v>
      </c>
      <c r="M13" s="47" t="n">
        <v>8593</v>
      </c>
      <c r="N13" s="47" t="n">
        <v>1239</v>
      </c>
      <c r="O13" s="46" t="n">
        <v>8593</v>
      </c>
      <c r="P13" s="53" t="n">
        <v>1239</v>
      </c>
      <c r="Q13" s="50" t="n">
        <v>6445</v>
      </c>
      <c r="R13" s="47" t="n">
        <v>892</v>
      </c>
      <c r="S13" s="46" t="n">
        <f aca="false">(Q13*1000)/O13</f>
        <v>750.029093448155</v>
      </c>
      <c r="T13" s="46" t="n">
        <f aca="false">(R13*1000)/P13</f>
        <v>719.935431799839</v>
      </c>
      <c r="U13" s="51"/>
      <c r="V13" s="52" t="s">
        <v>30</v>
      </c>
    </row>
    <row r="14" customFormat="false" ht="21" hidden="false" customHeight="true" outlineLevel="0" collapsed="false">
      <c r="A14" s="14"/>
      <c r="B14" s="40" t="s">
        <v>31</v>
      </c>
      <c r="C14" s="14"/>
      <c r="D14" s="41"/>
      <c r="E14" s="42" t="n">
        <v>172044</v>
      </c>
      <c r="F14" s="42" t="n">
        <v>77827</v>
      </c>
      <c r="G14" s="43" t="n">
        <v>144633</v>
      </c>
      <c r="H14" s="44" t="n">
        <v>55097</v>
      </c>
      <c r="I14" s="45" t="n">
        <v>59010</v>
      </c>
      <c r="J14" s="42" t="n">
        <v>21157</v>
      </c>
      <c r="K14" s="46" t="n">
        <f aca="false">(I14*1000)/G14</f>
        <v>407.998174690423</v>
      </c>
      <c r="L14" s="46" t="n">
        <f aca="false">(J14*1000)/H14</f>
        <v>383.995498847487</v>
      </c>
      <c r="M14" s="47" t="n">
        <v>54638</v>
      </c>
      <c r="N14" s="47" t="n">
        <v>20849</v>
      </c>
      <c r="O14" s="46" t="n">
        <v>54638</v>
      </c>
      <c r="P14" s="53" t="n">
        <v>20849</v>
      </c>
      <c r="Q14" s="50" t="n">
        <v>43164</v>
      </c>
      <c r="R14" s="47" t="n">
        <v>15637</v>
      </c>
      <c r="S14" s="46" t="n">
        <f aca="false">(Q14*1000)/O14</f>
        <v>789.999633954391</v>
      </c>
      <c r="T14" s="46" t="n">
        <f aca="false">(R14*1000)/P14</f>
        <v>750.011990982781</v>
      </c>
      <c r="U14" s="51"/>
      <c r="V14" s="52" t="s">
        <v>32</v>
      </c>
    </row>
    <row r="15" customFormat="false" ht="21" hidden="false" customHeight="true" outlineLevel="0" collapsed="false">
      <c r="A15" s="14"/>
      <c r="B15" s="40" t="s">
        <v>33</v>
      </c>
      <c r="C15" s="14"/>
      <c r="D15" s="41"/>
      <c r="E15" s="42" t="n">
        <v>94188</v>
      </c>
      <c r="F15" s="42" t="n">
        <v>26963</v>
      </c>
      <c r="G15" s="43" t="n">
        <v>86852</v>
      </c>
      <c r="H15" s="44" t="n">
        <v>24867</v>
      </c>
      <c r="I15" s="45" t="n">
        <v>44989</v>
      </c>
      <c r="J15" s="42" t="n">
        <v>11862</v>
      </c>
      <c r="K15" s="46" t="n">
        <f aca="false">(I15*1000)/G15</f>
        <v>517.996131349883</v>
      </c>
      <c r="L15" s="46" t="n">
        <f aca="false">(J15*1000)/H15</f>
        <v>477.017734346725</v>
      </c>
      <c r="M15" s="47" t="n">
        <v>23333</v>
      </c>
      <c r="N15" s="47" t="n">
        <v>1544</v>
      </c>
      <c r="O15" s="46" t="n">
        <v>23335</v>
      </c>
      <c r="P15" s="53" t="n">
        <v>1544</v>
      </c>
      <c r="Q15" s="50" t="n">
        <v>16801</v>
      </c>
      <c r="R15" s="47" t="n">
        <v>1081</v>
      </c>
      <c r="S15" s="46" t="n">
        <f aca="false">(Q15*1000)/O15</f>
        <v>719.99142918363</v>
      </c>
      <c r="T15" s="46" t="n">
        <f aca="false">(R15*1000)/P15</f>
        <v>700.129533678757</v>
      </c>
      <c r="U15" s="51"/>
      <c r="V15" s="52" t="s">
        <v>34</v>
      </c>
    </row>
    <row r="16" customFormat="false" ht="21" hidden="false" customHeight="true" outlineLevel="0" collapsed="false">
      <c r="A16" s="14"/>
      <c r="B16" s="40" t="s">
        <v>35</v>
      </c>
      <c r="C16" s="14"/>
      <c r="D16" s="41"/>
      <c r="E16" s="42" t="n">
        <v>181637</v>
      </c>
      <c r="F16" s="42" t="n">
        <v>58277</v>
      </c>
      <c r="G16" s="43" t="n">
        <v>181637</v>
      </c>
      <c r="H16" s="44" t="n">
        <v>58277</v>
      </c>
      <c r="I16" s="45" t="n">
        <v>72473</v>
      </c>
      <c r="J16" s="42" t="n">
        <v>25409</v>
      </c>
      <c r="K16" s="46" t="n">
        <f aca="false">(I16*1000)/G16</f>
        <v>398.999102605747</v>
      </c>
      <c r="L16" s="46" t="n">
        <f aca="false">(J16*1000)/H16</f>
        <v>436.003912349641</v>
      </c>
      <c r="M16" s="48" t="s">
        <v>25</v>
      </c>
      <c r="N16" s="48" t="s">
        <v>25</v>
      </c>
      <c r="O16" s="48" t="s">
        <v>25</v>
      </c>
      <c r="P16" s="48" t="s">
        <v>25</v>
      </c>
      <c r="Q16" s="48" t="s">
        <v>25</v>
      </c>
      <c r="R16" s="48" t="s">
        <v>25</v>
      </c>
      <c r="S16" s="48" t="s">
        <v>25</v>
      </c>
      <c r="T16" s="48" t="s">
        <v>25</v>
      </c>
      <c r="U16" s="51"/>
      <c r="V16" s="52" t="s">
        <v>36</v>
      </c>
    </row>
    <row r="17" customFormat="false" ht="21" hidden="false" customHeight="true" outlineLevel="0" collapsed="false">
      <c r="A17" s="14"/>
      <c r="B17" s="40" t="s">
        <v>37</v>
      </c>
      <c r="C17" s="14"/>
      <c r="D17" s="41"/>
      <c r="E17" s="42" t="n">
        <v>99722</v>
      </c>
      <c r="F17" s="42" t="n">
        <v>52822</v>
      </c>
      <c r="G17" s="43" t="n">
        <v>99722</v>
      </c>
      <c r="H17" s="44" t="n">
        <v>52822</v>
      </c>
      <c r="I17" s="45" t="n">
        <v>41085</v>
      </c>
      <c r="J17" s="42" t="n">
        <v>24509</v>
      </c>
      <c r="K17" s="46" t="n">
        <f aca="false">(I17*1000)/G17</f>
        <v>411.99534706484</v>
      </c>
      <c r="L17" s="46" t="n">
        <f aca="false">(J17*1000)/H17</f>
        <v>463.992275945629</v>
      </c>
      <c r="M17" s="48" t="s">
        <v>25</v>
      </c>
      <c r="N17" s="48" t="s">
        <v>25</v>
      </c>
      <c r="O17" s="48" t="s">
        <v>25</v>
      </c>
      <c r="P17" s="48" t="s">
        <v>25</v>
      </c>
      <c r="Q17" s="48" t="s">
        <v>25</v>
      </c>
      <c r="R17" s="48" t="s">
        <v>25</v>
      </c>
      <c r="S17" s="48" t="s">
        <v>25</v>
      </c>
      <c r="T17" s="48" t="s">
        <v>25</v>
      </c>
      <c r="U17" s="51"/>
      <c r="V17" s="52" t="s">
        <v>38</v>
      </c>
    </row>
    <row r="18" customFormat="false" ht="21" hidden="false" customHeight="true" outlineLevel="0" collapsed="false">
      <c r="A18" s="14"/>
      <c r="B18" s="40" t="s">
        <v>39</v>
      </c>
      <c r="C18" s="14"/>
      <c r="D18" s="41"/>
      <c r="E18" s="42" t="n">
        <v>52692</v>
      </c>
      <c r="F18" s="42" t="n">
        <v>59578</v>
      </c>
      <c r="G18" s="43" t="n">
        <v>52692</v>
      </c>
      <c r="H18" s="44" t="n">
        <v>59578</v>
      </c>
      <c r="I18" s="45" t="n">
        <v>21340</v>
      </c>
      <c r="J18" s="42" t="n">
        <v>24844</v>
      </c>
      <c r="K18" s="46" t="n">
        <f aca="false">(I18*1000)/G18</f>
        <v>404.995065664617</v>
      </c>
      <c r="L18" s="46" t="n">
        <f aca="false">(J18*1000)/H18</f>
        <v>416.999563597301</v>
      </c>
      <c r="M18" s="48" t="s">
        <v>25</v>
      </c>
      <c r="N18" s="48" t="s">
        <v>25</v>
      </c>
      <c r="O18" s="48" t="s">
        <v>25</v>
      </c>
      <c r="P18" s="48" t="s">
        <v>25</v>
      </c>
      <c r="Q18" s="48" t="s">
        <v>25</v>
      </c>
      <c r="R18" s="48" t="s">
        <v>25</v>
      </c>
      <c r="S18" s="48" t="s">
        <v>25</v>
      </c>
      <c r="T18" s="48" t="s">
        <v>25</v>
      </c>
      <c r="U18" s="51"/>
      <c r="V18" s="52" t="s">
        <v>40</v>
      </c>
    </row>
    <row r="19" customFormat="false" ht="21" hidden="false" customHeight="true" outlineLevel="0" collapsed="false">
      <c r="A19" s="14"/>
      <c r="B19" s="40" t="s">
        <v>41</v>
      </c>
      <c r="C19" s="14"/>
      <c r="D19" s="41"/>
      <c r="E19" s="42" t="n">
        <v>125973</v>
      </c>
      <c r="F19" s="42" t="n">
        <v>200315</v>
      </c>
      <c r="G19" s="43" t="n">
        <v>115891</v>
      </c>
      <c r="H19" s="44" t="n">
        <v>154141</v>
      </c>
      <c r="I19" s="45" t="n">
        <v>38708</v>
      </c>
      <c r="J19" s="42" t="n">
        <v>54103</v>
      </c>
      <c r="K19" s="46" t="n">
        <f aca="false">(I19*1000)/G19</f>
        <v>334.003503291886</v>
      </c>
      <c r="L19" s="46" t="n">
        <f aca="false">(J19*1000)/H19</f>
        <v>350.99681460481</v>
      </c>
      <c r="M19" s="48" t="s">
        <v>25</v>
      </c>
      <c r="N19" s="48" t="s">
        <v>25</v>
      </c>
      <c r="O19" s="48" t="s">
        <v>25</v>
      </c>
      <c r="P19" s="48" t="s">
        <v>25</v>
      </c>
      <c r="Q19" s="48" t="s">
        <v>25</v>
      </c>
      <c r="R19" s="48" t="s">
        <v>25</v>
      </c>
      <c r="S19" s="48" t="s">
        <v>25</v>
      </c>
      <c r="T19" s="48" t="s">
        <v>25</v>
      </c>
      <c r="U19" s="51"/>
      <c r="V19" s="52" t="s">
        <v>42</v>
      </c>
    </row>
    <row r="20" customFormat="false" ht="21" hidden="false" customHeight="true" outlineLevel="0" collapsed="false">
      <c r="A20" s="14"/>
      <c r="B20" s="40" t="s">
        <v>43</v>
      </c>
      <c r="C20" s="14"/>
      <c r="D20" s="41"/>
      <c r="E20" s="42" t="n">
        <v>153063</v>
      </c>
      <c r="F20" s="42" t="n">
        <v>129978</v>
      </c>
      <c r="G20" s="43" t="n">
        <v>152542</v>
      </c>
      <c r="H20" s="44" t="n">
        <v>129716</v>
      </c>
      <c r="I20" s="45" t="n">
        <v>77034</v>
      </c>
      <c r="J20" s="42" t="n">
        <v>63042</v>
      </c>
      <c r="K20" s="46" t="n">
        <f aca="false">(I20*1000)/G20</f>
        <v>505.001901115758</v>
      </c>
      <c r="L20" s="46" t="n">
        <f aca="false">(J20*1000)/H20</f>
        <v>486.000185019581</v>
      </c>
      <c r="M20" s="48" t="s">
        <v>25</v>
      </c>
      <c r="N20" s="48" t="s">
        <v>25</v>
      </c>
      <c r="O20" s="48" t="s">
        <v>25</v>
      </c>
      <c r="P20" s="48" t="s">
        <v>25</v>
      </c>
      <c r="Q20" s="48" t="s">
        <v>25</v>
      </c>
      <c r="R20" s="48" t="s">
        <v>25</v>
      </c>
      <c r="S20" s="48" t="s">
        <v>25</v>
      </c>
      <c r="T20" s="48" t="s">
        <v>25</v>
      </c>
      <c r="U20" s="51"/>
      <c r="V20" s="52" t="s">
        <v>44</v>
      </c>
    </row>
    <row r="21" customFormat="false" ht="21" hidden="false" customHeight="true" outlineLevel="0" collapsed="false">
      <c r="A21" s="14"/>
      <c r="B21" s="40" t="s">
        <v>45</v>
      </c>
      <c r="C21" s="14"/>
      <c r="D21" s="41"/>
      <c r="E21" s="42" t="n">
        <v>48264</v>
      </c>
      <c r="F21" s="42" t="n">
        <v>54516</v>
      </c>
      <c r="G21" s="43" t="n">
        <v>47535</v>
      </c>
      <c r="H21" s="44" t="n">
        <v>54516</v>
      </c>
      <c r="I21" s="45" t="n">
        <v>19537</v>
      </c>
      <c r="J21" s="42" t="n">
        <v>21806</v>
      </c>
      <c r="K21" s="46" t="n">
        <f aca="false">(I21*1000)/G21</f>
        <v>411.002419270012</v>
      </c>
      <c r="L21" s="46" t="n">
        <f aca="false">(J21*1000)/H21</f>
        <v>399.992662704527</v>
      </c>
      <c r="M21" s="48" t="s">
        <v>25</v>
      </c>
      <c r="N21" s="48" t="s">
        <v>25</v>
      </c>
      <c r="O21" s="48" t="s">
        <v>25</v>
      </c>
      <c r="P21" s="48" t="s">
        <v>25</v>
      </c>
      <c r="Q21" s="48" t="s">
        <v>25</v>
      </c>
      <c r="R21" s="48" t="s">
        <v>25</v>
      </c>
      <c r="S21" s="48" t="s">
        <v>25</v>
      </c>
      <c r="T21" s="48" t="s">
        <v>25</v>
      </c>
      <c r="U21" s="51"/>
      <c r="V21" s="52" t="s">
        <v>46</v>
      </c>
    </row>
    <row r="22" customFormat="false" ht="21" hidden="false" customHeight="true" outlineLevel="0" collapsed="false">
      <c r="A22" s="14"/>
      <c r="B22" s="40" t="s">
        <v>47</v>
      </c>
      <c r="C22" s="14"/>
      <c r="D22" s="41"/>
      <c r="E22" s="42" t="n">
        <v>64985</v>
      </c>
      <c r="F22" s="42" t="n">
        <v>21955</v>
      </c>
      <c r="G22" s="43" t="n">
        <v>64985</v>
      </c>
      <c r="H22" s="44" t="n">
        <v>21955</v>
      </c>
      <c r="I22" s="45" t="n">
        <v>27034</v>
      </c>
      <c r="J22" s="42" t="n">
        <v>8760</v>
      </c>
      <c r="K22" s="46" t="n">
        <f aca="false">(I22*1000)/G22</f>
        <v>416.00369315996</v>
      </c>
      <c r="L22" s="46" t="n">
        <f aca="false">(J22*1000)/H22</f>
        <v>398.997950352995</v>
      </c>
      <c r="M22" s="48" t="s">
        <v>25</v>
      </c>
      <c r="N22" s="48" t="s">
        <v>25</v>
      </c>
      <c r="O22" s="48" t="s">
        <v>25</v>
      </c>
      <c r="P22" s="48" t="s">
        <v>25</v>
      </c>
      <c r="Q22" s="48" t="s">
        <v>25</v>
      </c>
      <c r="R22" s="48" t="s">
        <v>25</v>
      </c>
      <c r="S22" s="48" t="s">
        <v>25</v>
      </c>
      <c r="T22" s="48" t="s">
        <v>25</v>
      </c>
      <c r="U22" s="51"/>
      <c r="V22" s="52" t="s">
        <v>48</v>
      </c>
    </row>
    <row r="23" customFormat="false" ht="21" hidden="false" customHeight="true" outlineLevel="0" collapsed="false">
      <c r="A23" s="14"/>
      <c r="B23" s="40" t="s">
        <v>49</v>
      </c>
      <c r="C23" s="14"/>
      <c r="D23" s="41"/>
      <c r="E23" s="42" t="n">
        <v>26349</v>
      </c>
      <c r="F23" s="42" t="n">
        <v>7231</v>
      </c>
      <c r="G23" s="43" t="n">
        <v>26338</v>
      </c>
      <c r="H23" s="44" t="n">
        <v>7231</v>
      </c>
      <c r="I23" s="45" t="n">
        <v>11062</v>
      </c>
      <c r="J23" s="42" t="n">
        <v>2892</v>
      </c>
      <c r="K23" s="46" t="n">
        <f aca="false">(I23*1000)/G23</f>
        <v>420.001518718202</v>
      </c>
      <c r="L23" s="46" t="n">
        <f aca="false">(J23*1000)/H23</f>
        <v>399.944682616512</v>
      </c>
      <c r="M23" s="48" t="s">
        <v>25</v>
      </c>
      <c r="N23" s="48" t="s">
        <v>25</v>
      </c>
      <c r="O23" s="48" t="s">
        <v>25</v>
      </c>
      <c r="P23" s="48" t="s">
        <v>25</v>
      </c>
      <c r="Q23" s="48" t="s">
        <v>25</v>
      </c>
      <c r="R23" s="48" t="s">
        <v>25</v>
      </c>
      <c r="S23" s="48" t="s">
        <v>25</v>
      </c>
      <c r="T23" s="48" t="s">
        <v>25</v>
      </c>
      <c r="U23" s="51"/>
      <c r="V23" s="52" t="s">
        <v>50</v>
      </c>
    </row>
    <row r="24" customFormat="false" ht="3" hidden="false" customHeight="true" outlineLevel="0" collapsed="false">
      <c r="A24" s="54"/>
      <c r="B24" s="54"/>
      <c r="C24" s="54"/>
      <c r="D24" s="55"/>
      <c r="E24" s="56"/>
      <c r="F24" s="56"/>
      <c r="G24" s="57"/>
      <c r="H24" s="55"/>
      <c r="I24" s="54"/>
      <c r="J24" s="56"/>
      <c r="K24" s="57"/>
      <c r="L24" s="54"/>
      <c r="M24" s="58"/>
      <c r="N24" s="58"/>
      <c r="O24" s="59"/>
      <c r="P24" s="60"/>
      <c r="Q24" s="61"/>
      <c r="R24" s="58"/>
      <c r="S24" s="59"/>
      <c r="T24" s="61"/>
      <c r="U24" s="56"/>
      <c r="V24" s="54"/>
    </row>
    <row r="25" customFormat="false" ht="3" hidden="false" customHeight="true" outlineLevel="0" collapsed="false"/>
    <row r="26" s="63" customFormat="true" ht="18.75" hidden="false" customHeight="false" outlineLevel="0" collapsed="false">
      <c r="A26" s="8"/>
      <c r="B26" s="62" t="s">
        <v>51</v>
      </c>
      <c r="C26" s="8"/>
      <c r="D26" s="8"/>
      <c r="E26" s="8"/>
      <c r="F26" s="8"/>
      <c r="H26" s="8"/>
      <c r="I26" s="8" t="s">
        <v>52</v>
      </c>
      <c r="J26" s="8"/>
      <c r="K26" s="8"/>
      <c r="L26" s="8"/>
      <c r="M26" s="8"/>
      <c r="N26" s="8"/>
      <c r="P26" s="8"/>
      <c r="Q26" s="8"/>
      <c r="R26" s="8"/>
      <c r="S26" s="8"/>
      <c r="T26" s="8"/>
      <c r="U26" s="8"/>
      <c r="V26" s="8"/>
    </row>
    <row r="27" s="63" customFormat="true" ht="18.75" hidden="false" customHeight="false" outlineLevel="0" collapsed="false">
      <c r="A27" s="8"/>
      <c r="G27" s="8"/>
      <c r="H27" s="8"/>
      <c r="I27" s="8"/>
      <c r="J27" s="8"/>
      <c r="K27" s="8"/>
      <c r="L27" s="8"/>
      <c r="O27" s="8"/>
      <c r="P27" s="8"/>
      <c r="Q27" s="8"/>
      <c r="R27" s="8"/>
      <c r="S27" s="8"/>
      <c r="T27" s="8"/>
      <c r="U27" s="8"/>
      <c r="V27" s="8"/>
    </row>
  </sheetData>
  <mergeCells count="21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U7:V7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8-09-12T01:14:05Z</cp:lastPrinted>
  <dcterms:modified xsi:type="dcterms:W3CDTF">2008-10-15T04:23:04Z</dcterms:modified>
  <cp:revision>0</cp:revision>
  <dc:subject/>
  <dc:title/>
</cp:coreProperties>
</file>