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CordiaUPC"/>
        <family val="2"/>
        <charset val="222"/>
      </rPr>
      <t xml:space="preserve">2549/2550</t>
    </r>
  </si>
  <si>
    <t xml:space="preserve">TABLE</t>
  </si>
  <si>
    <t xml:space="preserve">PLANTED AREA OF MAJOR RICE, HARVESTED AREA PRODUCTION AND YIELD PER RAI BY DISTRICT: CROP YEAR 2006/2007</t>
  </si>
  <si>
    <r>
      <rPr>
        <sz val="12"/>
        <rFont val="Arial"/>
        <family val="0"/>
        <charset val="222"/>
      </rPr>
      <t xml:space="preserve">เนื้อที่เพาะปลูกข้าว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CordiaUPC"/>
        <family val="2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CordiaUPC"/>
        <family val="2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มหาสารคาม</t>
    </r>
  </si>
  <si>
    <t xml:space="preserve">Source: Maha Sarakha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3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customFormat="false" ht="21.75" hidden="false" customHeight="false" outlineLevel="0" collapsed="false">
      <c r="B2" s="1" t="s">
        <v>2</v>
      </c>
      <c r="C2" s="5" t="n">
        <v>10.5</v>
      </c>
      <c r="D2" s="1" t="s">
        <v>3</v>
      </c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9" t="s">
        <v>7</v>
      </c>
      <c r="L4" s="9"/>
      <c r="M4" s="10"/>
      <c r="N4" s="7"/>
    </row>
    <row r="5" s="11" customFormat="true" ht="21" hidden="false" customHeight="true" outlineLevel="0" collapsed="false">
      <c r="A5" s="12"/>
      <c r="B5" s="12"/>
      <c r="C5" s="12"/>
      <c r="D5" s="12"/>
      <c r="E5" s="13" t="s">
        <v>8</v>
      </c>
      <c r="F5" s="13"/>
      <c r="G5" s="13" t="s">
        <v>9</v>
      </c>
      <c r="H5" s="13"/>
      <c r="I5" s="13" t="s">
        <v>10</v>
      </c>
      <c r="J5" s="13"/>
      <c r="K5" s="14" t="s">
        <v>11</v>
      </c>
      <c r="L5" s="14"/>
      <c r="M5" s="15"/>
      <c r="N5" s="12"/>
    </row>
    <row r="6" s="11" customFormat="true" ht="21" hidden="false" customHeight="true" outlineLevel="0" collapsed="false">
      <c r="A6" s="16" t="s">
        <v>12</v>
      </c>
      <c r="B6" s="16"/>
      <c r="C6" s="16"/>
      <c r="D6" s="16"/>
      <c r="E6" s="17" t="s">
        <v>13</v>
      </c>
      <c r="F6" s="18" t="s">
        <v>14</v>
      </c>
      <c r="G6" s="17" t="s">
        <v>13</v>
      </c>
      <c r="H6" s="18" t="s">
        <v>14</v>
      </c>
      <c r="I6" s="17" t="s">
        <v>13</v>
      </c>
      <c r="J6" s="18" t="s">
        <v>14</v>
      </c>
      <c r="K6" s="17" t="s">
        <v>13</v>
      </c>
      <c r="L6" s="18" t="s">
        <v>14</v>
      </c>
      <c r="M6" s="19" t="s">
        <v>15</v>
      </c>
      <c r="N6" s="19"/>
    </row>
    <row r="7" s="11" customFormat="true" ht="21" hidden="false" customHeight="true" outlineLevel="0" collapsed="false">
      <c r="A7" s="12"/>
      <c r="B7" s="12"/>
      <c r="C7" s="12"/>
      <c r="D7" s="12"/>
      <c r="E7" s="20" t="s">
        <v>16</v>
      </c>
      <c r="F7" s="21" t="s">
        <v>17</v>
      </c>
      <c r="G7" s="20" t="s">
        <v>16</v>
      </c>
      <c r="H7" s="21" t="s">
        <v>17</v>
      </c>
      <c r="I7" s="20" t="s">
        <v>16</v>
      </c>
      <c r="J7" s="21" t="s">
        <v>17</v>
      </c>
      <c r="K7" s="20" t="s">
        <v>16</v>
      </c>
      <c r="L7" s="21" t="s">
        <v>17</v>
      </c>
      <c r="M7" s="15"/>
      <c r="N7" s="12"/>
    </row>
    <row r="8" s="12" customFormat="true" ht="21" hidden="false" customHeight="true" outlineLevel="0" collapsed="false">
      <c r="E8" s="20" t="s">
        <v>18</v>
      </c>
      <c r="F8" s="21" t="s">
        <v>19</v>
      </c>
      <c r="G8" s="20" t="s">
        <v>18</v>
      </c>
      <c r="H8" s="21" t="s">
        <v>19</v>
      </c>
      <c r="I8" s="20" t="s">
        <v>18</v>
      </c>
      <c r="J8" s="21" t="s">
        <v>19</v>
      </c>
      <c r="K8" s="20" t="s">
        <v>18</v>
      </c>
      <c r="L8" s="21" t="s">
        <v>19</v>
      </c>
      <c r="M8" s="15"/>
    </row>
    <row r="9" s="25" customFormat="true" ht="24" hidden="false" customHeight="true" outlineLevel="0" collapsed="false">
      <c r="A9" s="22" t="s">
        <v>20</v>
      </c>
      <c r="B9" s="22"/>
      <c r="C9" s="22"/>
      <c r="D9" s="22"/>
      <c r="E9" s="23" t="n">
        <f aca="false">SUM(E10:E22)</f>
        <v>1022825</v>
      </c>
      <c r="F9" s="23" t="n">
        <f aca="false">SUM(F10:F22)</f>
        <v>1086096</v>
      </c>
      <c r="G9" s="23" t="n">
        <f aca="false">SUM(G10:G22)</f>
        <v>729268</v>
      </c>
      <c r="H9" s="23" t="n">
        <f aca="false">SUM(H10:H22)</f>
        <v>975250</v>
      </c>
      <c r="I9" s="23" t="n">
        <f aca="false">SUM(I10:I22)</f>
        <v>293800</v>
      </c>
      <c r="J9" s="23" t="n">
        <f aca="false">SUM(J10:J22)</f>
        <v>408277</v>
      </c>
      <c r="K9" s="23" t="n">
        <f aca="false">SUM(K10:K22)/13</f>
        <v>408.630842630578</v>
      </c>
      <c r="L9" s="23" t="n">
        <f aca="false">SUM(L10:L22)/13</f>
        <v>417.387653068164</v>
      </c>
      <c r="M9" s="24" t="s">
        <v>21</v>
      </c>
      <c r="N9" s="24"/>
    </row>
    <row r="10" customFormat="false" ht="20.1" hidden="false" customHeight="true" outlineLevel="0" collapsed="false">
      <c r="A10" s="12"/>
      <c r="B10" s="26" t="s">
        <v>22</v>
      </c>
      <c r="C10" s="12"/>
      <c r="D10" s="27"/>
      <c r="E10" s="28" t="n">
        <v>134156</v>
      </c>
      <c r="F10" s="29" t="n">
        <v>53856</v>
      </c>
      <c r="G10" s="28" t="n">
        <v>42112</v>
      </c>
      <c r="H10" s="29" t="n">
        <v>123344</v>
      </c>
      <c r="I10" s="29" t="n">
        <v>17813</v>
      </c>
      <c r="J10" s="29" t="n">
        <v>53285</v>
      </c>
      <c r="K10" s="29" t="n">
        <f aca="false">(I10*1000)/G10</f>
        <v>422.991071428571</v>
      </c>
      <c r="L10" s="29" t="n">
        <f aca="false">(J10*1000)/H10</f>
        <v>432.003178103515</v>
      </c>
      <c r="M10" s="30"/>
      <c r="N10" s="31" t="s">
        <v>23</v>
      </c>
    </row>
    <row r="11" customFormat="false" ht="20.1" hidden="false" customHeight="true" outlineLevel="0" collapsed="false">
      <c r="A11" s="12"/>
      <c r="B11" s="26" t="s">
        <v>24</v>
      </c>
      <c r="C11" s="12"/>
      <c r="D11" s="27"/>
      <c r="E11" s="28" t="n">
        <v>49785</v>
      </c>
      <c r="F11" s="29" t="n">
        <v>72132</v>
      </c>
      <c r="G11" s="28" t="n">
        <v>18391</v>
      </c>
      <c r="H11" s="29" t="n">
        <v>49785</v>
      </c>
      <c r="I11" s="29" t="n">
        <v>8072</v>
      </c>
      <c r="J11" s="29" t="n">
        <v>21806</v>
      </c>
      <c r="K11" s="29" t="n">
        <f aca="false">(I11*1000)/G11</f>
        <v>438.910336577674</v>
      </c>
      <c r="L11" s="29" t="n">
        <f aca="false">(J11*1000)/H11</f>
        <v>438.003414683137</v>
      </c>
      <c r="M11" s="30"/>
      <c r="N11" s="31" t="s">
        <v>25</v>
      </c>
    </row>
    <row r="12" customFormat="false" ht="20.1" hidden="false" customHeight="true" outlineLevel="0" collapsed="false">
      <c r="A12" s="12"/>
      <c r="B12" s="26" t="s">
        <v>26</v>
      </c>
      <c r="C12" s="12"/>
      <c r="D12" s="27"/>
      <c r="E12" s="28" t="n">
        <v>83483</v>
      </c>
      <c r="F12" s="29" t="n">
        <v>80985</v>
      </c>
      <c r="G12" s="28" t="n">
        <v>69579</v>
      </c>
      <c r="H12" s="29" t="n">
        <v>66327</v>
      </c>
      <c r="I12" s="29" t="n">
        <v>29861</v>
      </c>
      <c r="J12" s="29" t="n">
        <v>27767</v>
      </c>
      <c r="K12" s="29" t="n">
        <f aca="false">(I12*1000)/G12</f>
        <v>429.166846318573</v>
      </c>
      <c r="L12" s="29" t="n">
        <f aca="false">(J12*1000)/H12</f>
        <v>418.63796040828</v>
      </c>
      <c r="M12" s="30"/>
      <c r="N12" s="31" t="s">
        <v>27</v>
      </c>
    </row>
    <row r="13" customFormat="false" ht="20.1" hidden="false" customHeight="true" outlineLevel="0" collapsed="false">
      <c r="A13" s="12"/>
      <c r="B13" s="26" t="s">
        <v>28</v>
      </c>
      <c r="C13" s="12"/>
      <c r="D13" s="27"/>
      <c r="E13" s="28" t="n">
        <v>73739</v>
      </c>
      <c r="F13" s="29" t="n">
        <v>158371</v>
      </c>
      <c r="G13" s="28" t="n">
        <v>58218</v>
      </c>
      <c r="H13" s="29" t="n">
        <v>108941</v>
      </c>
      <c r="I13" s="29" t="n">
        <v>25616</v>
      </c>
      <c r="J13" s="29" t="n">
        <v>45864</v>
      </c>
      <c r="K13" s="29" t="n">
        <f aca="false">(I13*1000)/G13</f>
        <v>440.001374145453</v>
      </c>
      <c r="L13" s="29" t="n">
        <f aca="false">(J13*1000)/H13</f>
        <v>420.998522135835</v>
      </c>
      <c r="M13" s="30"/>
      <c r="N13" s="31" t="s">
        <v>29</v>
      </c>
    </row>
    <row r="14" customFormat="false" ht="20.1" hidden="false" customHeight="true" outlineLevel="0" collapsed="false">
      <c r="A14" s="12"/>
      <c r="B14" s="26" t="s">
        <v>30</v>
      </c>
      <c r="C14" s="12"/>
      <c r="D14" s="27"/>
      <c r="E14" s="28" t="n">
        <v>42265</v>
      </c>
      <c r="F14" s="29" t="n">
        <v>76787</v>
      </c>
      <c r="G14" s="28" t="n">
        <v>40408</v>
      </c>
      <c r="H14" s="29" t="n">
        <v>75389</v>
      </c>
      <c r="I14" s="29" t="n">
        <v>16648</v>
      </c>
      <c r="J14" s="29" t="n">
        <v>32870</v>
      </c>
      <c r="K14" s="29" t="n">
        <f aca="false">(I14*1000)/G14</f>
        <v>411.997624232825</v>
      </c>
      <c r="L14" s="29" t="n">
        <f aca="false">(J14*1000)/H14</f>
        <v>436.005252755707</v>
      </c>
      <c r="M14" s="30"/>
      <c r="N14" s="31" t="s">
        <v>31</v>
      </c>
    </row>
    <row r="15" customFormat="false" ht="20.1" hidden="false" customHeight="true" outlineLevel="0" collapsed="false">
      <c r="A15" s="12"/>
      <c r="B15" s="26" t="s">
        <v>32</v>
      </c>
      <c r="C15" s="12"/>
      <c r="D15" s="27"/>
      <c r="E15" s="28" t="n">
        <v>68235</v>
      </c>
      <c r="F15" s="29" t="n">
        <v>164166</v>
      </c>
      <c r="G15" s="28" t="n">
        <v>66978</v>
      </c>
      <c r="H15" s="29" t="n">
        <v>156841</v>
      </c>
      <c r="I15" s="29" t="n">
        <v>27528</v>
      </c>
      <c r="J15" s="29" t="n">
        <v>67128</v>
      </c>
      <c r="K15" s="29" t="n">
        <f aca="false">(I15*1000)/G15</f>
        <v>411.000627071576</v>
      </c>
      <c r="L15" s="29" t="n">
        <f aca="false">(J15*1000)/H15</f>
        <v>428.000331545961</v>
      </c>
      <c r="M15" s="30"/>
      <c r="N15" s="31" t="s">
        <v>33</v>
      </c>
    </row>
    <row r="16" customFormat="false" ht="20.1" hidden="false" customHeight="true" outlineLevel="0" collapsed="false">
      <c r="A16" s="12"/>
      <c r="B16" s="26" t="s">
        <v>34</v>
      </c>
      <c r="C16" s="12"/>
      <c r="D16" s="27"/>
      <c r="E16" s="28" t="n">
        <v>50795</v>
      </c>
      <c r="F16" s="29" t="n">
        <v>70503</v>
      </c>
      <c r="G16" s="28" t="n">
        <v>50795</v>
      </c>
      <c r="H16" s="29" t="n">
        <v>70503</v>
      </c>
      <c r="I16" s="29" t="n">
        <v>21131</v>
      </c>
      <c r="J16" s="29" t="n">
        <v>30246</v>
      </c>
      <c r="K16" s="29" t="n">
        <f aca="false">(I16*1000)/G16</f>
        <v>416.005512353578</v>
      </c>
      <c r="L16" s="29" t="n">
        <f aca="false">(J16*1000)/H16</f>
        <v>429.003021148036</v>
      </c>
      <c r="M16" s="30"/>
      <c r="N16" s="31" t="s">
        <v>35</v>
      </c>
    </row>
    <row r="17" customFormat="false" ht="20.1" hidden="false" customHeight="true" outlineLevel="0" collapsed="false">
      <c r="A17" s="12"/>
      <c r="B17" s="26" t="s">
        <v>36</v>
      </c>
      <c r="C17" s="12"/>
      <c r="D17" s="27"/>
      <c r="E17" s="29" t="n">
        <v>60775</v>
      </c>
      <c r="F17" s="28" t="n">
        <v>48254</v>
      </c>
      <c r="G17" s="29" t="n">
        <v>48527</v>
      </c>
      <c r="H17" s="28" t="n">
        <v>28790</v>
      </c>
      <c r="I17" s="29" t="n">
        <v>20818</v>
      </c>
      <c r="J17" s="29" t="n">
        <v>12217</v>
      </c>
      <c r="K17" s="29" t="n">
        <f aca="false">(I17*1000)/G17</f>
        <v>428.998289611969</v>
      </c>
      <c r="L17" s="29" t="n">
        <f aca="false">(J17*1000)/H17</f>
        <v>424.34873219868</v>
      </c>
      <c r="M17" s="30"/>
      <c r="N17" s="31" t="s">
        <v>37</v>
      </c>
    </row>
    <row r="18" customFormat="false" ht="20.1" hidden="false" customHeight="true" outlineLevel="0" collapsed="false">
      <c r="A18" s="12"/>
      <c r="B18" s="26" t="s">
        <v>38</v>
      </c>
      <c r="C18" s="12"/>
      <c r="D18" s="27"/>
      <c r="E18" s="28" t="n">
        <v>221321</v>
      </c>
      <c r="F18" s="29" t="n">
        <v>97368</v>
      </c>
      <c r="G18" s="28" t="n">
        <v>145950</v>
      </c>
      <c r="H18" s="29" t="n">
        <v>97368</v>
      </c>
      <c r="I18" s="29" t="n">
        <v>52688</v>
      </c>
      <c r="J18" s="29" t="n">
        <v>34760</v>
      </c>
      <c r="K18" s="29" t="n">
        <f aca="false">(I18*1000)/G18</f>
        <v>361.000342583076</v>
      </c>
      <c r="L18" s="29" t="n">
        <f aca="false">(J18*1000)/H18</f>
        <v>356.996138361679</v>
      </c>
      <c r="M18" s="30"/>
      <c r="N18" s="31" t="s">
        <v>39</v>
      </c>
    </row>
    <row r="19" customFormat="false" ht="20.1" hidden="false" customHeight="true" outlineLevel="0" collapsed="false">
      <c r="A19" s="12"/>
      <c r="B19" s="26" t="s">
        <v>40</v>
      </c>
      <c r="C19" s="12"/>
      <c r="D19" s="27"/>
      <c r="E19" s="28" t="n">
        <v>138488</v>
      </c>
      <c r="F19" s="29" t="n">
        <v>148746</v>
      </c>
      <c r="G19" s="28" t="n">
        <v>100191</v>
      </c>
      <c r="H19" s="29" t="n">
        <v>107486</v>
      </c>
      <c r="I19" s="29" t="n">
        <v>40277</v>
      </c>
      <c r="J19" s="29" t="n">
        <v>45897</v>
      </c>
      <c r="K19" s="29" t="n">
        <f aca="false">(I19*1000)/G19</f>
        <v>402.002175844138</v>
      </c>
      <c r="L19" s="29" t="n">
        <f aca="false">(J19*1000)/H19</f>
        <v>427.004447090784</v>
      </c>
      <c r="M19" s="30"/>
      <c r="N19" s="31" t="s">
        <v>41</v>
      </c>
    </row>
    <row r="20" customFormat="false" ht="20.1" hidden="false" customHeight="true" outlineLevel="0" collapsed="false">
      <c r="A20" s="12"/>
      <c r="B20" s="26" t="s">
        <v>42</v>
      </c>
      <c r="C20" s="12"/>
      <c r="D20" s="27"/>
      <c r="E20" s="28" t="n">
        <v>62529</v>
      </c>
      <c r="F20" s="29" t="n">
        <v>34407</v>
      </c>
      <c r="G20" s="28" t="n">
        <v>62265</v>
      </c>
      <c r="H20" s="29" t="n">
        <v>34355</v>
      </c>
      <c r="I20" s="29" t="n">
        <v>23484</v>
      </c>
      <c r="J20" s="29" t="n">
        <v>13023</v>
      </c>
      <c r="K20" s="29" t="n">
        <f aca="false">(I20*1000)/G20</f>
        <v>377.162129607324</v>
      </c>
      <c r="L20" s="29" t="n">
        <f aca="false">(J20*1000)/H20</f>
        <v>379.071459758405</v>
      </c>
      <c r="M20" s="30"/>
      <c r="N20" s="31" t="s">
        <v>43</v>
      </c>
    </row>
    <row r="21" customFormat="false" ht="20.1" hidden="false" customHeight="true" outlineLevel="0" collapsed="false">
      <c r="A21" s="12"/>
      <c r="B21" s="26" t="s">
        <v>44</v>
      </c>
      <c r="C21" s="12"/>
      <c r="D21" s="27"/>
      <c r="E21" s="28" t="n">
        <v>21911</v>
      </c>
      <c r="F21" s="29" t="n">
        <v>49732</v>
      </c>
      <c r="G21" s="28" t="n">
        <v>10511</v>
      </c>
      <c r="H21" s="29" t="n">
        <v>25332</v>
      </c>
      <c r="I21" s="29" t="n">
        <v>4341</v>
      </c>
      <c r="J21" s="29" t="n">
        <v>10791</v>
      </c>
      <c r="K21" s="29" t="n">
        <f aca="false">(I21*1000)/G21</f>
        <v>412.995909047664</v>
      </c>
      <c r="L21" s="29" t="n">
        <f aca="false">(J21*1000)/H21</f>
        <v>425.982946470867</v>
      </c>
      <c r="M21" s="30"/>
      <c r="N21" s="31" t="s">
        <v>45</v>
      </c>
    </row>
    <row r="22" customFormat="false" ht="20.1" hidden="false" customHeight="true" outlineLevel="0" collapsed="false">
      <c r="A22" s="32"/>
      <c r="B22" s="33" t="s">
        <v>46</v>
      </c>
      <c r="C22" s="32"/>
      <c r="D22" s="34"/>
      <c r="E22" s="35" t="n">
        <v>15343</v>
      </c>
      <c r="F22" s="36" t="n">
        <v>30789</v>
      </c>
      <c r="G22" s="35" t="n">
        <v>15343</v>
      </c>
      <c r="H22" s="36" t="n">
        <v>30789</v>
      </c>
      <c r="I22" s="36" t="n">
        <v>5523</v>
      </c>
      <c r="J22" s="36" t="n">
        <v>12623</v>
      </c>
      <c r="K22" s="36" t="n">
        <f aca="false">(I22*1000)/G22</f>
        <v>359.96871537509</v>
      </c>
      <c r="L22" s="36" t="n">
        <f aca="false">(J22*1000)/H22</f>
        <v>409.984085225243</v>
      </c>
      <c r="M22" s="37"/>
      <c r="N22" s="38" t="s">
        <v>47</v>
      </c>
    </row>
    <row r="23" s="40" customFormat="true" ht="8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39"/>
      <c r="N23" s="39"/>
    </row>
    <row r="24" s="40" customFormat="true" ht="22.5" hidden="false" customHeight="true" outlineLevel="0" collapsed="false">
      <c r="A24" s="39"/>
      <c r="B24" s="41" t="s">
        <v>48</v>
      </c>
      <c r="C24" s="39"/>
      <c r="D24" s="1"/>
      <c r="E24" s="1"/>
      <c r="F24" s="1"/>
      <c r="G24" s="1"/>
      <c r="H24" s="39"/>
      <c r="I24" s="39" t="s">
        <v>49</v>
      </c>
      <c r="J24" s="39"/>
      <c r="K24" s="39"/>
      <c r="L24" s="39"/>
      <c r="M24" s="39"/>
      <c r="N24" s="39"/>
    </row>
    <row r="25" customFormat="false" ht="21.75" hidden="false" customHeight="false" outlineLevel="0" collapsed="false">
      <c r="B25" s="40"/>
      <c r="C25" s="40"/>
      <c r="I25" s="39"/>
      <c r="J25" s="39"/>
      <c r="K25" s="39"/>
      <c r="L25" s="3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32:31Z</dcterms:created>
  <dc:creator>nso</dc:creator>
  <dc:description/>
  <dc:language>en-US</dc:language>
  <cp:lastModifiedBy>nso</cp:lastModifiedBy>
  <dcterms:modified xsi:type="dcterms:W3CDTF">2007-10-03T06:44:49Z</dcterms:modified>
  <cp:revision>0</cp:revision>
  <dc:subject/>
  <dc:title/>
</cp:coreProperties>
</file>